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ios" sheetId="1" state="visible" r:id="rId2"/>
    <sheet name="Elaboradores" sheetId="2" state="visible" r:id="rId3"/>
    <sheet name="Comercializadores" sheetId="3" state="visible" r:id="rId4"/>
  </sheets>
  <definedNames>
    <definedName function="false" hidden="false" localSheetId="2" name="_xlnm.Print_Area" vbProcedure="false">Comercializadores!$A$6:$H$121</definedName>
    <definedName function="false" hidden="false" localSheetId="2" name="_xlnm.Print_Titles" vbProcedure="false">Comercializadores!$1:$5</definedName>
    <definedName function="false" hidden="true" localSheetId="2" name="_xlnm._FilterDatabase" vbProcedure="false">Comercializadores!$A$5:$H$121</definedName>
    <definedName function="false" hidden="false" localSheetId="1" name="_xlnm.Print_Area" vbProcedure="false">Elaboradores!$A$5:$K$293</definedName>
    <definedName function="false" hidden="false" localSheetId="1" name="_xlnm.Print_Titles" vbProcedure="false">Elaboradores!$1:$4</definedName>
    <definedName function="false" hidden="true" localSheetId="1" name="_xlnm._FilterDatabase" vbProcedure="false">Elaboradores!$A$4:$K$311</definedName>
    <definedName function="false" hidden="false" localSheetId="0" name="_xlnm.Print_Area" vbProcedure="false">Primarios!$A$5:$I$1138</definedName>
    <definedName function="false" hidden="false" localSheetId="0" name="_xlnm.Print_Titles" vbProcedure="false">Primarios!$1:$4</definedName>
    <definedName function="false" hidden="true" localSheetId="0" name="_xlnm._FilterDatabase" vbProcedure="false">Primarios!$A$4:$I$1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4" uniqueCount="4097">
  <si>
    <t xml:space="preserve">LISTADO DE OPERADORES ORGANICOS - Productores Primarios - Año 2014</t>
  </si>
  <si>
    <t xml:space="preserve">Referencias Certificadoras: 1: Argencert S.R.L.; 2: OIA S.A.; 3: Letis S.A.; 4: Food Safety S.A.</t>
  </si>
  <si>
    <t xml:space="preserve">Cert.</t>
  </si>
  <si>
    <t xml:space="preserve">Razón Social</t>
  </si>
  <si>
    <t xml:space="preserve">Nombre de Fantasía
del Establecimiento</t>
  </si>
  <si>
    <t xml:space="preserve">PROVINCIA</t>
  </si>
  <si>
    <t xml:space="preserve">Partido o 
Departamento</t>
  </si>
  <si>
    <t xml:space="preserve">Localidad mas
cercana</t>
  </si>
  <si>
    <t xml:space="preserve">Correo
Electrónico</t>
  </si>
  <si>
    <t xml:space="preserve">Producción/es
Principal/es</t>
  </si>
  <si>
    <t xml:space="preserve">Principales cultivos o actividades ganaderas</t>
  </si>
  <si>
    <t xml:space="preserve">14 DE ABRIL S.R.L.</t>
  </si>
  <si>
    <t xml:space="preserve">LA LAURITA</t>
  </si>
  <si>
    <t xml:space="preserve">CHUBUT</t>
  </si>
  <si>
    <t xml:space="preserve">RIO SENGUER</t>
  </si>
  <si>
    <t xml:space="preserve">FACUNDO</t>
  </si>
  <si>
    <t xml:space="preserve">mmottino@los-manantiales.com</t>
  </si>
  <si>
    <t xml:space="preserve">GANADERIA</t>
  </si>
  <si>
    <t xml:space="preserve">LANA, CARNE, CUERO Y REPRODUCTORES - OVINOS Y BOVINOS</t>
  </si>
  <si>
    <t xml:space="preserve">ABACA DE ECHEVERRIA, CLARA</t>
  </si>
  <si>
    <t xml:space="preserve">CHACRA 215</t>
  </si>
  <si>
    <t xml:space="preserve">RIO NEGRO</t>
  </si>
  <si>
    <t xml:space="preserve">GENERAL ROCA</t>
  </si>
  <si>
    <t xml:space="preserve">fruempac@speedy.com.ar</t>
  </si>
  <si>
    <t xml:space="preserve">AGRICULTURA</t>
  </si>
  <si>
    <t xml:space="preserve">DURAZNO, MANZANA, PERA</t>
  </si>
  <si>
    <t xml:space="preserve">ACOSTA VILMAR (EX ACOSTA RAMON / VILMAR)</t>
  </si>
  <si>
    <t xml:space="preserve">IFAI - LOTE 17</t>
  </si>
  <si>
    <t xml:space="preserve">MISIONES</t>
  </si>
  <si>
    <t xml:space="preserve">SAN JAVIER</t>
  </si>
  <si>
    <t xml:space="preserve">comercial@ifai.gov.ar</t>
  </si>
  <si>
    <t xml:space="preserve">PRODUCCION DE CAÑA DE AZUCAR</t>
  </si>
  <si>
    <t xml:space="preserve">ADD CROPS S.A.</t>
  </si>
  <si>
    <t xml:space="preserve">BARADERO 1</t>
  </si>
  <si>
    <t xml:space="preserve">BUENOS AIRES</t>
  </si>
  <si>
    <t xml:space="preserve">BARADERO</t>
  </si>
  <si>
    <t xml:space="preserve">info@ogsuppliers.com</t>
  </si>
  <si>
    <t xml:space="preserve">CEREALES Y OLEAGINOSAS</t>
  </si>
  <si>
    <t xml:space="preserve">BARADERO 2</t>
  </si>
  <si>
    <t xml:space="preserve">LA ANGELITA</t>
  </si>
  <si>
    <t xml:space="preserve">ENTRE RIOS</t>
  </si>
  <si>
    <t xml:space="preserve">CHAJARI</t>
  </si>
  <si>
    <t xml:space="preserve">PRODUCCION DE CEREALES Y OLEAGINOSAS</t>
  </si>
  <si>
    <t xml:space="preserve">TAIPERO PORIAJU</t>
  </si>
  <si>
    <t xml:space="preserve">FEDERACION</t>
  </si>
  <si>
    <t xml:space="preserve">ADD CROPS SA</t>
  </si>
  <si>
    <t xml:space="preserve">EL BUEN RETIRO</t>
  </si>
  <si>
    <t xml:space="preserve">ADRION PAUL</t>
  </si>
  <si>
    <t xml:space="preserve">CHACRA HUMUS</t>
  </si>
  <si>
    <t xml:space="preserve">EL BOLSON</t>
  </si>
  <si>
    <t xml:space="preserve">famadrion@elbolson.com</t>
  </si>
  <si>
    <t xml:space="preserve">FRUTICULTURA</t>
  </si>
  <si>
    <t xml:space="preserve">PRODUCCION DE FRUTAS FINAS</t>
  </si>
  <si>
    <t xml:space="preserve">ADROVER TRISTAN</t>
  </si>
  <si>
    <t xml:space="preserve">FINCA LA ESCONDIDA</t>
  </si>
  <si>
    <t xml:space="preserve">JUJUY</t>
  </si>
  <si>
    <t xml:space="preserve">SAN PEDRO DE JUJUY</t>
  </si>
  <si>
    <t xml:space="preserve">ezequiel.charre@emaisa.com.ar</t>
  </si>
  <si>
    <t xml:space="preserve">CAÑA DE AZUCAR</t>
  </si>
  <si>
    <t xml:space="preserve">AGRICO.AR S.A.</t>
  </si>
  <si>
    <t xml:space="preserve">PICHI MAHUIDA</t>
  </si>
  <si>
    <t xml:space="preserve">COLONIA REIG</t>
  </si>
  <si>
    <t xml:space="preserve">agrico.ar@gmail.com</t>
  </si>
  <si>
    <t xml:space="preserve">CEREZA</t>
  </si>
  <si>
    <t xml:space="preserve">AGRICOLA EL HORIZONTE S.A.</t>
  </si>
  <si>
    <t xml:space="preserve">EL HORIZONTE</t>
  </si>
  <si>
    <t xml:space="preserve">AZUL</t>
  </si>
  <si>
    <t xml:space="preserve">dhbuduba@yahoo.com.ar</t>
  </si>
  <si>
    <t xml:space="preserve">SOJA, ALPISTE Y MIJO</t>
  </si>
  <si>
    <t xml:space="preserve">EL RELINCHO</t>
  </si>
  <si>
    <t xml:space="preserve">peredafrancisco@speedy.com.ar; dhbuduba@yahoo.com.ar</t>
  </si>
  <si>
    <t xml:space="preserve">SOJA, TRIGO Y ALPISTE</t>
  </si>
  <si>
    <t xml:space="preserve">AGRICOLA MARES S.A.</t>
  </si>
  <si>
    <t xml:space="preserve">FINCA LOS JAZMINES</t>
  </si>
  <si>
    <t xml:space="preserve">TUCUMAN</t>
  </si>
  <si>
    <t xml:space="preserve">MONTEROS</t>
  </si>
  <si>
    <t xml:space="preserve">nora.campillo@greenpacksa.com.ar</t>
  </si>
  <si>
    <t xml:space="preserve">PRODUCCION DE ARANDANOS</t>
  </si>
  <si>
    <t xml:space="preserve">AGRICOLA ORGANICA SRL</t>
  </si>
  <si>
    <t xml:space="preserve">FORESTAL ANDINA DE DIEGO IGLESIAS</t>
  </si>
  <si>
    <t xml:space="preserve">SAN JUAN</t>
  </si>
  <si>
    <t xml:space="preserve">RAWSON</t>
  </si>
  <si>
    <t xml:space="preserve">MEDANO DE ORO</t>
  </si>
  <si>
    <t xml:space="preserve">abarbieri@unsj.edu.ar </t>
  </si>
  <si>
    <t xml:space="preserve">HORTICULTURA</t>
  </si>
  <si>
    <t xml:space="preserve">ZAPALLO</t>
  </si>
  <si>
    <t xml:space="preserve">AGRO ROCA SA</t>
  </si>
  <si>
    <t xml:space="preserve">LA CONSTANCIA</t>
  </si>
  <si>
    <t xml:space="preserve">arsae@ibap.com.ar</t>
  </si>
  <si>
    <t xml:space="preserve">MANZANA, PERA</t>
  </si>
  <si>
    <t xml:space="preserve">LA ESCONDIDA</t>
  </si>
  <si>
    <t xml:space="preserve">LA ZAMBA</t>
  </si>
  <si>
    <t xml:space="preserve">GUERRICO</t>
  </si>
  <si>
    <t xml:space="preserve">AGRO ROSSI S.H.</t>
  </si>
  <si>
    <t xml:space="preserve">DON GISLENO</t>
  </si>
  <si>
    <t xml:space="preserve">PATAGONES</t>
  </si>
  <si>
    <t xml:space="preserve">rossilucas@hotmail.com</t>
  </si>
  <si>
    <t xml:space="preserve">CEREALES</t>
  </si>
  <si>
    <t xml:space="preserve">ONELIA</t>
  </si>
  <si>
    <t xml:space="preserve">AGRO TARUCA S.R.L.</t>
  </si>
  <si>
    <t xml:space="preserve">FINCA POZO DEL ALGARROBO</t>
  </si>
  <si>
    <t xml:space="preserve">SALTA</t>
  </si>
  <si>
    <t xml:space="preserve">BURRUYACU</t>
  </si>
  <si>
    <t xml:space="preserve">apedromendez@hotmail.com</t>
  </si>
  <si>
    <t xml:space="preserve">AGRICOLA PRODUCCION DE CHIA</t>
  </si>
  <si>
    <t xml:space="preserve">AGROLOSANDES S.A.</t>
  </si>
  <si>
    <t xml:space="preserve">AGROLOSANDES</t>
  </si>
  <si>
    <t xml:space="preserve">MENDOZA</t>
  </si>
  <si>
    <t xml:space="preserve">SAN CARLOS</t>
  </si>
  <si>
    <t xml:space="preserve">armando2c@yahoo.com.ar</t>
  </si>
  <si>
    <t xml:space="preserve">PRODUCCION DE HORTALIZAS</t>
  </si>
  <si>
    <t xml:space="preserve">AGROPECUARIA CARJIN LTDA.</t>
  </si>
  <si>
    <t xml:space="preserve">FAZENDA N&amp;N</t>
  </si>
  <si>
    <t xml:space="preserve">SAO PAULO</t>
  </si>
  <si>
    <t xml:space="preserve">IGUAPE</t>
  </si>
  <si>
    <t xml:space="preserve">renato@purea.com.br</t>
  </si>
  <si>
    <t xml:space="preserve">PRODUCCION DE BANANA</t>
  </si>
  <si>
    <t xml:space="preserve">AGROPECUARIA LOS TRANQUILOS SRL</t>
  </si>
  <si>
    <t xml:space="preserve">ANA MARIA</t>
  </si>
  <si>
    <t xml:space="preserve">TORNQUIST</t>
  </si>
  <si>
    <t xml:space="preserve">pablo.diez@zcen.com.ar</t>
  </si>
  <si>
    <t xml:space="preserve">AGROROSAL S.A.</t>
  </si>
  <si>
    <t xml:space="preserve">FINCA LA LUCERA</t>
  </si>
  <si>
    <t xml:space="preserve">FRAY LUIS BELTRAN - MAIPU</t>
  </si>
  <si>
    <t xml:space="preserve">daniel@distrifarsa.com.ar</t>
  </si>
  <si>
    <t xml:space="preserve">FRUTICULTURA/HORTICULTURA</t>
  </si>
  <si>
    <t xml:space="preserve">PRODUCCION FRUTIHORTICOLA</t>
  </si>
  <si>
    <t xml:space="preserve">AGROSAVER SA</t>
  </si>
  <si>
    <t xml:space="preserve">FINCA LA AGUANDA</t>
  </si>
  <si>
    <t xml:space="preserve">AGUANDA, DISTRITO PAREDITAS</t>
  </si>
  <si>
    <t xml:space="preserve">ing.sbisole@gmail.com</t>
  </si>
  <si>
    <t xml:space="preserve">PRODUCCION HORTICOLA</t>
  </si>
  <si>
    <t xml:space="preserve">AGUARA SA</t>
  </si>
  <si>
    <t xml:space="preserve">LAS MARAVILLAS</t>
  </si>
  <si>
    <t xml:space="preserve">TIYURO-SAN MARTIN</t>
  </si>
  <si>
    <t xml:space="preserve">bernardvuillermet@gmail.com</t>
  </si>
  <si>
    <t xml:space="preserve">PRODUCCION CEREALES Y OLEAGINOSAS:CHIA</t>
  </si>
  <si>
    <t xml:space="preserve">ALCONOR S.A.</t>
  </si>
  <si>
    <t xml:space="preserve">EL INFANTE</t>
  </si>
  <si>
    <t xml:space="preserve">SAN PEDRO</t>
  </si>
  <si>
    <t xml:space="preserve">RODEITO</t>
  </si>
  <si>
    <t xml:space="preserve">aceratti@transdelnoa.com.ar</t>
  </si>
  <si>
    <t xml:space="preserve">ALVARENGA ANTONIO JESUS</t>
  </si>
  <si>
    <t xml:space="preserve">IFAI - LOTE 88</t>
  </si>
  <si>
    <t xml:space="preserve">ALVARENGA GERONIMO FRANCISCO</t>
  </si>
  <si>
    <t xml:space="preserve">ALVAREZ ANA MARIA</t>
  </si>
  <si>
    <t xml:space="preserve">EL PAMPA ORGANICO</t>
  </si>
  <si>
    <t xml:space="preserve">aargomedo@buquebus.com</t>
  </si>
  <si>
    <t xml:space="preserve">AGRICOLA - FRUTICOLA</t>
  </si>
  <si>
    <t xml:space="preserve">ALVIPA SRL</t>
  </si>
  <si>
    <t xml:space="preserve">DOÑA MARIA</t>
  </si>
  <si>
    <t xml:space="preserve">25 DE MAYO</t>
  </si>
  <si>
    <t xml:space="preserve">CASUARINA</t>
  </si>
  <si>
    <t xml:space="preserve">alvipa_srl@yahoo.com.ar</t>
  </si>
  <si>
    <t xml:space="preserve">UVA</t>
  </si>
  <si>
    <t xml:space="preserve">LOS ALBERTOS</t>
  </si>
  <si>
    <t xml:space="preserve">CAUCETE</t>
  </si>
  <si>
    <t xml:space="preserve">EL RINCON</t>
  </si>
  <si>
    <t xml:space="preserve">UVA, ACEITUNA</t>
  </si>
  <si>
    <t xml:space="preserve">AMANKAY SRL</t>
  </si>
  <si>
    <t xml:space="preserve">FINCA LAURELES</t>
  </si>
  <si>
    <t xml:space="preserve">FAMAILLA</t>
  </si>
  <si>
    <t xml:space="preserve">sergallo73@hotmail.com</t>
  </si>
  <si>
    <t xml:space="preserve">PRODUCCION FRUTICOLA: ARANDANOS</t>
  </si>
  <si>
    <t xml:space="preserve">ANDINO, PEDRO ALCIDES</t>
  </si>
  <si>
    <t xml:space="preserve">PEDRO ANDINO</t>
  </si>
  <si>
    <t xml:space="preserve">COLONIA GARUHAPE</t>
  </si>
  <si>
    <t xml:space="preserve">coop_tucangua@prico.com.ar </t>
  </si>
  <si>
    <t xml:space="preserve">YERBA MATE</t>
  </si>
  <si>
    <t xml:space="preserve">ANIAYA HILARIO/ ALBERT</t>
  </si>
  <si>
    <t xml:space="preserve">IFAI - LOTE 51</t>
  </si>
  <si>
    <t xml:space="preserve">ANIAYA HILARIO/ ANIAYA ALBERT</t>
  </si>
  <si>
    <t xml:space="preserve">IFAI - LOTE 33 Y 34</t>
  </si>
  <si>
    <t xml:space="preserve">ANIAYA HILARIO/ALBERT</t>
  </si>
  <si>
    <t xml:space="preserve">IFAI - LOTE 15</t>
  </si>
  <si>
    <t xml:space="preserve">IFAI - LOTE 35</t>
  </si>
  <si>
    <t xml:space="preserve">ANIJG AGENCY S.A.</t>
  </si>
  <si>
    <t xml:space="preserve">EL FORTIN</t>
  </si>
  <si>
    <t xml:space="preserve">VILLARINO</t>
  </si>
  <si>
    <t xml:space="preserve">PEDRO LURO</t>
  </si>
  <si>
    <t xml:space="preserve">empresa@construinge.com.ar</t>
  </si>
  <si>
    <t xml:space="preserve">GANADERIA OVINA, ALFALFA, GANADERIA BOVINA</t>
  </si>
  <si>
    <t xml:space="preserve">ANTIGUA SA (EX GARRIDO ROBERTO)</t>
  </si>
  <si>
    <t xml:space="preserve">CHACRA 145</t>
  </si>
  <si>
    <t xml:space="preserve">GRAL ENRIQUE GODOY</t>
  </si>
  <si>
    <t xml:space="preserve">PERA, MANZANA</t>
  </si>
  <si>
    <t xml:space="preserve">CHACRA 216</t>
  </si>
  <si>
    <t xml:space="preserve">PELONES, DURAZNO, PERA, MANZANA</t>
  </si>
  <si>
    <t xml:space="preserve">ANTONELA TORRACA Y OTROS S.H.</t>
  </si>
  <si>
    <t xml:space="preserve">SAN JOSE</t>
  </si>
  <si>
    <t xml:space="preserve">ESCALANTE</t>
  </si>
  <si>
    <t xml:space="preserve">maxi.torraca@lucania-palazzo.com</t>
  </si>
  <si>
    <t xml:space="preserve">GANADERIA OVINA</t>
  </si>
  <si>
    <t xml:space="preserve">ANTONELLA TORRACA Y OTROS SH</t>
  </si>
  <si>
    <t xml:space="preserve">EL FREDE</t>
  </si>
  <si>
    <t xml:space="preserve">GANADERIA OVINA (CARNE Y LANA)</t>
  </si>
  <si>
    <t xml:space="preserve">ANTONINO MARIA ELENA DE COSTANZI</t>
  </si>
  <si>
    <t xml:space="preserve">SANTA ELENA</t>
  </si>
  <si>
    <t xml:space="preserve">CIPOLLETTI</t>
  </si>
  <si>
    <t xml:space="preserve">edgardodelsur@yahoo.com.ar, ecostanzi@agrosuma.com</t>
  </si>
  <si>
    <t xml:space="preserve">MANZANAS Y PERAS</t>
  </si>
  <si>
    <t xml:space="preserve">ANTUNEZ FLORES ANTONIO CARLOS / MARCOS QUENSSELL</t>
  </si>
  <si>
    <t xml:space="preserve">IFAI - LOTE 26</t>
  </si>
  <si>
    <t xml:space="preserve">ARBE JUAN LUCAS</t>
  </si>
  <si>
    <t xml:space="preserve">NATURAL PAMPA</t>
  </si>
  <si>
    <t xml:space="preserve">MERCEDES</t>
  </si>
  <si>
    <t xml:space="preserve">arberodolfo@gmail.com</t>
  </si>
  <si>
    <t xml:space="preserve">ARGENTBIO S.R.L.</t>
  </si>
  <si>
    <t xml:space="preserve">EL OLMO</t>
  </si>
  <si>
    <t xml:space="preserve">gustavo@argentbioweb.com.ar</t>
  </si>
  <si>
    <t xml:space="preserve">PRODUCCION DE FRUTAS Y HORTALIZAS</t>
  </si>
  <si>
    <t xml:space="preserve">ARJOL RICARDO ALFREDO / CRISTIAN JAVIER CASTRO</t>
  </si>
  <si>
    <t xml:space="preserve">IFAI - LOTE 3 Y 7</t>
  </si>
  <si>
    <t xml:space="preserve">ARTEL INC</t>
  </si>
  <si>
    <t xml:space="preserve">EL LUCAS</t>
  </si>
  <si>
    <t xml:space="preserve">LUJAN DE CUYO</t>
  </si>
  <si>
    <t xml:space="preserve">AGRELO</t>
  </si>
  <si>
    <t xml:space="preserve">administracion@artelinc.com.ar</t>
  </si>
  <si>
    <t xml:space="preserve">EL TINCHO</t>
  </si>
  <si>
    <t xml:space="preserve">ASOC. COOP. E.E.A. INTA GENERAL VILLEGAS</t>
  </si>
  <si>
    <t xml:space="preserve">SISTEMAS EXTENSIVOS D PROD DE ALIMENTOS ECOLOGICOS</t>
  </si>
  <si>
    <t xml:space="preserve">GENERAL VILLEGAS</t>
  </si>
  <si>
    <t xml:space="preserve">lperez@correo.inta.gov.ar</t>
  </si>
  <si>
    <t xml:space="preserve">AGRICULTURA/GANADERIA</t>
  </si>
  <si>
    <t xml:space="preserve">PRODUCCION DE CEREALES Y GANADO BOVINO</t>
  </si>
  <si>
    <t xml:space="preserve">ASOC. COOPERADORA DE LA EEA MENDOZA INTA</t>
  </si>
  <si>
    <t xml:space="preserve">martinuli@mendoza.inta.gov.ar</t>
  </si>
  <si>
    <t xml:space="preserve">PRODUCCION FRUTICOLA</t>
  </si>
  <si>
    <t xml:space="preserve">AUTOSOL PARTS SA.</t>
  </si>
  <si>
    <t xml:space="preserve">FINCA SAN JOSE</t>
  </si>
  <si>
    <t xml:space="preserve">RIO TALA</t>
  </si>
  <si>
    <t xml:space="preserve">autosolparts@hotmail.com</t>
  </si>
  <si>
    <t xml:space="preserve">PRODUCCION VEGETAL: ARANDANOS</t>
  </si>
  <si>
    <t xml:space="preserve">AYNI S.A.</t>
  </si>
  <si>
    <t xml:space="preserve">LA COLORADA - MUYUNA - MOYA</t>
  </si>
  <si>
    <t xml:space="preserve">UQUIA</t>
  </si>
  <si>
    <t xml:space="preserve">czucchino@gmail.com</t>
  </si>
  <si>
    <t xml:space="preserve">PRODUCCION HORTICOLA Y VITICOLA</t>
  </si>
  <si>
    <t xml:space="preserve">BAEZ ANTONIO SIMEON / RODRIGUEZ TERESA / BAEZ OSCAR RAMON</t>
  </si>
  <si>
    <t xml:space="preserve">IFAI - LOTE 169 B</t>
  </si>
  <si>
    <t xml:space="preserve">BAHIA SAN MARTIN S.A.</t>
  </si>
  <si>
    <t xml:space="preserve">ESTANCIA SAN MARTIN</t>
  </si>
  <si>
    <t xml:space="preserve">TIERRA DEL FUEGO</t>
  </si>
  <si>
    <t xml:space="preserve">RIO GRANDE</t>
  </si>
  <si>
    <t xml:space="preserve">cillo.huayra@sarabraun.com.ar</t>
  </si>
  <si>
    <t xml:space="preserve">BOVINA Y OVINA</t>
  </si>
  <si>
    <t xml:space="preserve">BALSARI EDGARDO / JULIAN GONZALEZ (EX BALSARI EDGARDO / ANTUNES FLORES SERGIO / GONZALEZ JULIAN) </t>
  </si>
  <si>
    <t xml:space="preserve">IFAI - LOTE 69</t>
  </si>
  <si>
    <t xml:space="preserve">BALSARI EDGARDO ENRIQUE</t>
  </si>
  <si>
    <t xml:space="preserve">IFAI - LOTE 77</t>
  </si>
  <si>
    <t xml:space="preserve">BAMENEX S.A.</t>
  </si>
  <si>
    <t xml:space="preserve">FINCA DON JOAQUIN</t>
  </si>
  <si>
    <t xml:space="preserve">GUAYMALLEN</t>
  </si>
  <si>
    <t xml:space="preserve">bamenexsa.mendoza@bamenexsa.com.ar</t>
  </si>
  <si>
    <t xml:space="preserve">PRODUCCION DE AJO</t>
  </si>
  <si>
    <t xml:space="preserve">BAMENEX SA</t>
  </si>
  <si>
    <t xml:space="preserve">FINCA EL CARRIZAL</t>
  </si>
  <si>
    <t xml:space="preserve">EL CARRIZAL</t>
  </si>
  <si>
    <t xml:space="preserve">ingdgmartinez@gmail.com</t>
  </si>
  <si>
    <t xml:space="preserve">BANCO, HUGO</t>
  </si>
  <si>
    <t xml:space="preserve">pcf@primeracooperativa.com.ar</t>
  </si>
  <si>
    <t xml:space="preserve">BANDERITAS S.A.</t>
  </si>
  <si>
    <t xml:space="preserve">JUAN ALBERTO (EX. SAN IGNACIO)</t>
  </si>
  <si>
    <t xml:space="preserve">eadrogue@hotmail.com, info@rhombussa.com</t>
  </si>
  <si>
    <t xml:space="preserve">TRIGO Y SOJA</t>
  </si>
  <si>
    <t xml:space="preserve">LA NELIDA</t>
  </si>
  <si>
    <t xml:space="preserve">LA COLORADA</t>
  </si>
  <si>
    <t xml:space="preserve">BENITO JUAREZ</t>
  </si>
  <si>
    <t xml:space="preserve">SANTA RITA</t>
  </si>
  <si>
    <t xml:space="preserve">LINO Y SOJA</t>
  </si>
  <si>
    <t xml:space="preserve">BARBARO, MARIO LUCIANO</t>
  </si>
  <si>
    <t xml:space="preserve">MARIO BARBARO</t>
  </si>
  <si>
    <t xml:space="preserve">OBERA</t>
  </si>
  <si>
    <t xml:space="preserve">laoberena@yahoo.com.ar</t>
  </si>
  <si>
    <t xml:space="preserve">BARDAS BLANCAS S.A.</t>
  </si>
  <si>
    <t xml:space="preserve">DON JOSE</t>
  </si>
  <si>
    <t xml:space="preserve">RIO MAYO</t>
  </si>
  <si>
    <t xml:space="preserve">jmazquiaran@gvermaz.com.ar</t>
  </si>
  <si>
    <t xml:space="preserve">GANADERIA OVINA. GUANACOS, PROD FRUTIHORTICOLA</t>
  </si>
  <si>
    <t xml:space="preserve">BARRETO JORGE JAVIER</t>
  </si>
  <si>
    <t xml:space="preserve">LOS ARANDANALES</t>
  </si>
  <si>
    <t xml:space="preserve">jorgebarreto04@speedy.com.ar</t>
  </si>
  <si>
    <t xml:space="preserve">BARTUSCH Y ZUBAK SRL</t>
  </si>
  <si>
    <t xml:space="preserve">RAI MAPU</t>
  </si>
  <si>
    <t xml:space="preserve">NEUQUEN</t>
  </si>
  <si>
    <t xml:space="preserve">AÑELO</t>
  </si>
  <si>
    <t xml:space="preserve">stanga@ladeliciosa-sa.com.ar</t>
  </si>
  <si>
    <t xml:space="preserve">BARTUSCH, ERNESTO</t>
  </si>
  <si>
    <t xml:space="preserve">ernestobartusch@ladeliciosa-sa.com.ar</t>
  </si>
  <si>
    <t xml:space="preserve">FEDERICO (LOTE 92S93N)</t>
  </si>
  <si>
    <t xml:space="preserve">CONFLUENCIA</t>
  </si>
  <si>
    <t xml:space="preserve">CENTENARIO</t>
  </si>
  <si>
    <t xml:space="preserve">RESIDENCIA (LOTE 161A)</t>
  </si>
  <si>
    <t xml:space="preserve">BARTUSCH, RODOLFO</t>
  </si>
  <si>
    <t xml:space="preserve">RIO NEUQUEN</t>
  </si>
  <si>
    <t xml:space="preserve">rodolfobartusch@ladeliciosa-sa.com.ar  </t>
  </si>
  <si>
    <t xml:space="preserve">MANZANA</t>
  </si>
  <si>
    <t xml:space="preserve">CASA (LOTE 161B)</t>
  </si>
  <si>
    <t xml:space="preserve">PERA</t>
  </si>
  <si>
    <t xml:space="preserve">FIDEL (LOTE 154)</t>
  </si>
  <si>
    <t xml:space="preserve">PERA, MANZANA, CIRUELA</t>
  </si>
  <si>
    <t xml:space="preserve">VIVERO (LOTE 122)</t>
  </si>
  <si>
    <t xml:space="preserve">BATTAN FRANCO N. Y SIGISMUNDI ROSA DEL C. S.H.</t>
  </si>
  <si>
    <t xml:space="preserve">BIO HONEY</t>
  </si>
  <si>
    <t xml:space="preserve">CORDOBA</t>
  </si>
  <si>
    <t xml:space="preserve">RIO PRIMERO</t>
  </si>
  <si>
    <t xml:space="preserve">francobattan@yahoo.com.ar</t>
  </si>
  <si>
    <t xml:space="preserve">APICULTURA</t>
  </si>
  <si>
    <t xml:space="preserve">MIEL Y SUBPRODUCTOS DE LA COLMENA</t>
  </si>
  <si>
    <t xml:space="preserve">BEATRIZ VASQUEZ Y JUAN CARLOS CAMARGO SH</t>
  </si>
  <si>
    <t xml:space="preserve">FINCA RINCON DESEADO</t>
  </si>
  <si>
    <t xml:space="preserve">SAN RAFAEL</t>
  </si>
  <si>
    <t xml:space="preserve">LAS PAREDES</t>
  </si>
  <si>
    <t xml:space="preserve">fincarincondeseado@yahoo.com.ar</t>
  </si>
  <si>
    <t xml:space="preserve">FRUTIHORTICOLA</t>
  </si>
  <si>
    <t xml:space="preserve">BEAU LIEU S.A.</t>
  </si>
  <si>
    <t xml:space="preserve">BEAU LIEU SA</t>
  </si>
  <si>
    <t xml:space="preserve">smayorga@mendel.com.ar</t>
  </si>
  <si>
    <t xml:space="preserve">BECKER CARLOS LUIS</t>
  </si>
  <si>
    <t xml:space="preserve">IFAI - LOTE 24</t>
  </si>
  <si>
    <t xml:space="preserve">BENITO Y NORMA PANELLA</t>
  </si>
  <si>
    <t xml:space="preserve">FINCA PANELLA Y ANEXO</t>
  </si>
  <si>
    <t xml:space="preserve">JUNIN</t>
  </si>
  <si>
    <t xml:space="preserve">elizabethpanella@hotmail.com</t>
  </si>
  <si>
    <t xml:space="preserve">BERRIES DEL ACONQUIJA SA</t>
  </si>
  <si>
    <t xml:space="preserve">FINCA LOMA LINDA</t>
  </si>
  <si>
    <t xml:space="preserve">doloressalpaz@gmail.com</t>
  </si>
  <si>
    <t xml:space="preserve">PRODUCCION PRIMARIA: ARANDANOS</t>
  </si>
  <si>
    <t xml:space="preserve">BERRIES PREMIUM SA</t>
  </si>
  <si>
    <t xml:space="preserve">BERRIES PREMIUM</t>
  </si>
  <si>
    <t xml:space="preserve">javierf@berriespremium.com</t>
  </si>
  <si>
    <t xml:space="preserve">ARANDANOS</t>
  </si>
  <si>
    <t xml:space="preserve">BIANCHI FERNANDO LUIS</t>
  </si>
  <si>
    <t xml:space="preserve">"LA JULIA"   Y  " LA JULITA"</t>
  </si>
  <si>
    <t xml:space="preserve">GENERAL LAS HERAS</t>
  </si>
  <si>
    <t xml:space="preserve">fblajulia@yahoo.ca</t>
  </si>
  <si>
    <t xml:space="preserve">GANADERIA DE CRIA Y ENGORDE</t>
  </si>
  <si>
    <t xml:space="preserve">BIO AGRICULTORES S.A.</t>
  </si>
  <si>
    <t xml:space="preserve">EL VERGEL</t>
  </si>
  <si>
    <t xml:space="preserve">LAVALLE</t>
  </si>
  <si>
    <t xml:space="preserve">mruggeri@agroruggeri.com.ar</t>
  </si>
  <si>
    <t xml:space="preserve">BIO AGRICULTORES SA</t>
  </si>
  <si>
    <t xml:space="preserve">CAMPO CHACO</t>
  </si>
  <si>
    <t xml:space="preserve">CHACO</t>
  </si>
  <si>
    <t xml:space="preserve">ALMIRANTE BROWN</t>
  </si>
  <si>
    <t xml:space="preserve">info@agroruggeri.com.ar</t>
  </si>
  <si>
    <t xml:space="preserve">ESTANCIA EL LEONCITO</t>
  </si>
  <si>
    <t xml:space="preserve">BARREAL, CALINGASTA</t>
  </si>
  <si>
    <t xml:space="preserve">BIO-ARGENTINA S.A.</t>
  </si>
  <si>
    <t xml:space="preserve">LA CELESTE</t>
  </si>
  <si>
    <t xml:space="preserve">TUPUNGATO</t>
  </si>
  <si>
    <t xml:space="preserve">EL TOTORAL</t>
  </si>
  <si>
    <t xml:space="preserve">--------------------</t>
  </si>
  <si>
    <t xml:space="preserve">BIOLIVE S.A.</t>
  </si>
  <si>
    <t xml:space="preserve">EL PIAL</t>
  </si>
  <si>
    <t xml:space="preserve">CORONEL DORREGO</t>
  </si>
  <si>
    <t xml:space="preserve">biolive@biolive.com.ar</t>
  </si>
  <si>
    <t xml:space="preserve">PRODUCCION DE OLIVOS</t>
  </si>
  <si>
    <t xml:space="preserve">BIOVALLE S.A.</t>
  </si>
  <si>
    <t xml:space="preserve">CHIMPAY II - LA ISLA</t>
  </si>
  <si>
    <t xml:space="preserve">AVELLANEDA</t>
  </si>
  <si>
    <t xml:space="preserve">calidad@expofrut.com.ar</t>
  </si>
  <si>
    <t xml:space="preserve">MANZANAS</t>
  </si>
  <si>
    <t xml:space="preserve">CURUNDU (SECTOR HORNERO B, HORNERO C, PUCCINI NORTE)</t>
  </si>
  <si>
    <t xml:space="preserve">info@expofrut.com.ar</t>
  </si>
  <si>
    <t xml:space="preserve">BLANCO HUGO ROBERTO</t>
  </si>
  <si>
    <t xml:space="preserve">EL VASCO</t>
  </si>
  <si>
    <t xml:space="preserve">LA LUCRECIA</t>
  </si>
  <si>
    <t xml:space="preserve">hugorobertoblanco@yahoo.com.ar</t>
  </si>
  <si>
    <t xml:space="preserve">PRODUCCION DE CHIA</t>
  </si>
  <si>
    <t xml:space="preserve">BLANCO JOSE</t>
  </si>
  <si>
    <t xml:space="preserve">UGARTECHE</t>
  </si>
  <si>
    <t xml:space="preserve">SANTA ROSA</t>
  </si>
  <si>
    <t xml:space="preserve">contacto@bodegaandalhue.com</t>
  </si>
  <si>
    <t xml:space="preserve">BLESA MARIA TERESA</t>
  </si>
  <si>
    <t xml:space="preserve">FINCA LOS MANANTIALES</t>
  </si>
  <si>
    <t xml:space="preserve">EL CARMEN</t>
  </si>
  <si>
    <t xml:space="preserve">LOS MANANTIALES</t>
  </si>
  <si>
    <t xml:space="preserve">BOCARDO, MARCELO</t>
  </si>
  <si>
    <t xml:space="preserve">MARCELO BOCARDO</t>
  </si>
  <si>
    <t xml:space="preserve">SAN MARTIN</t>
  </si>
  <si>
    <t xml:space="preserve">DISTRITO CHAPANAY</t>
  </si>
  <si>
    <t xml:space="preserve">mbocardo@jugosaustrales.com</t>
  </si>
  <si>
    <t xml:space="preserve">BODEGA ARGENTO S.A.</t>
  </si>
  <si>
    <t xml:space="preserve">FINCA ALTAMIRA</t>
  </si>
  <si>
    <t xml:space="preserve">LA CONSULTA</t>
  </si>
  <si>
    <t xml:space="preserve">FINCA UGARTECHE</t>
  </si>
  <si>
    <t xml:space="preserve">BODEGA CHACRA S.R.L.</t>
  </si>
  <si>
    <t xml:space="preserve">CHACRA  357 LOTE B</t>
  </si>
  <si>
    <t xml:space="preserve">MAINQUE</t>
  </si>
  <si>
    <t xml:space="preserve">admin@bodegachacra.com</t>
  </si>
  <si>
    <t xml:space="preserve">CHACRA 356 LOTE B DON TOMASO</t>
  </si>
  <si>
    <t xml:space="preserve">CHACRA MENDOZA</t>
  </si>
  <si>
    <t xml:space="preserve">BODEGA NOEMIA DE PATAGONIA SA</t>
  </si>
  <si>
    <t xml:space="preserve">administracion@bodega-noemia.com.ar</t>
  </si>
  <si>
    <t xml:space="preserve">CHACRA 357 LOTE 2B</t>
  </si>
  <si>
    <t xml:space="preserve">BODEGA Y VIÑEDOS PATAGONIA VALLEY S.R.L.</t>
  </si>
  <si>
    <t xml:space="preserve">AUGUSTO RIPOLL</t>
  </si>
  <si>
    <t xml:space="preserve">DARWIN</t>
  </si>
  <si>
    <t xml:space="preserve">augustoripoll@gmail.com</t>
  </si>
  <si>
    <t xml:space="preserve">BODEGAS ESMERALDA SA</t>
  </si>
  <si>
    <t xml:space="preserve">LA VENDIMIA I</t>
  </si>
  <si>
    <t xml:space="preserve">RIVADAVIA</t>
  </si>
  <si>
    <t xml:space="preserve">DISTRITO EL MIRADOR</t>
  </si>
  <si>
    <t xml:space="preserve">aviggiani@bodegasesmeralda.com.ar</t>
  </si>
  <si>
    <t xml:space="preserve">UVA PARA VINO</t>
  </si>
  <si>
    <t xml:space="preserve">BODEGAS NANNI S.A.</t>
  </si>
  <si>
    <t xml:space="preserve">SAN JOSE DE CHIMPA</t>
  </si>
  <si>
    <t xml:space="preserve">CAFAYATE</t>
  </si>
  <si>
    <t xml:space="preserve">info@bodegananni.com</t>
  </si>
  <si>
    <t xml:space="preserve">BODEGAS VOLLMER UCOVALLEY S.A.</t>
  </si>
  <si>
    <t xml:space="preserve">TUNUYAN</t>
  </si>
  <si>
    <t xml:space="preserve">-------------------------</t>
  </si>
  <si>
    <t xml:space="preserve">BODEGAS Y VIÑEDOS V.O.B. S.A.</t>
  </si>
  <si>
    <t xml:space="preserve">FINCA AURA (EX BODEGAS Y VIÑEDOS V.O.B.S.A.)</t>
  </si>
  <si>
    <t xml:space="preserve">toso.mendoza@speedy.com.ar</t>
  </si>
  <si>
    <t xml:space="preserve">BODEN ALFREDO EDUARDO</t>
  </si>
  <si>
    <t xml:space="preserve">SAN AGUSTIN</t>
  </si>
  <si>
    <t xml:space="preserve">SAN RAMON DE LA NUEVA ORAN</t>
  </si>
  <si>
    <t xml:space="preserve">alfredoboden@gmail.com</t>
  </si>
  <si>
    <t xml:space="preserve">BOGLIOTI JUAN JOSE</t>
  </si>
  <si>
    <t xml:space="preserve">IFAI - LOTE 1</t>
  </si>
  <si>
    <t xml:space="preserve">BORCHARDT FRANCISCO</t>
  </si>
  <si>
    <t xml:space="preserve">ORGANIC ORCHARD</t>
  </si>
  <si>
    <t xml:space="preserve">ZARATE</t>
  </si>
  <si>
    <t xml:space="preserve">fran.bocha@gmail.com</t>
  </si>
  <si>
    <t xml:space="preserve">FRUTAS Y HORTALIZAS</t>
  </si>
  <si>
    <t xml:space="preserve">BORGHI MARIA LILIANA</t>
  </si>
  <si>
    <t xml:space="preserve">EL CUADRO-EL REMANSO-EL VERGEL-EL ALTO (EX SANTA MARIA)</t>
  </si>
  <si>
    <t xml:space="preserve">SAN LUIS</t>
  </si>
  <si>
    <t xml:space="preserve">AYACUCHO</t>
  </si>
  <si>
    <t xml:space="preserve">SAN FRANCISCO DEL MONTE DE ORO</t>
  </si>
  <si>
    <t xml:space="preserve">luki_90@hotmail.com</t>
  </si>
  <si>
    <t xml:space="preserve">SIN PRODUCCION</t>
  </si>
  <si>
    <t xml:space="preserve">SIN PROD.</t>
  </si>
  <si>
    <t xml:space="preserve">BOTTEGAL JUAN ANGEL Y BOTTEGAL JULIO CESAR S.H.</t>
  </si>
  <si>
    <t xml:space="preserve">ZONA DE ISLAS ENTRE RIOS</t>
  </si>
  <si>
    <t xml:space="preserve">VICTORIA</t>
  </si>
  <si>
    <t xml:space="preserve">lomaverdelucasgonzalez@hotmail.com</t>
  </si>
  <si>
    <t xml:space="preserve">MIEL</t>
  </si>
  <si>
    <t xml:space="preserve">BOWALCZUK JESUS RAUL</t>
  </si>
  <si>
    <t xml:space="preserve">IFAI - LOTE 11</t>
  </si>
  <si>
    <t xml:space="preserve">BRAGA ANTONIO / ENRIQUE EZEQUIEL</t>
  </si>
  <si>
    <t xml:space="preserve">IFAI - LOTE 45</t>
  </si>
  <si>
    <t xml:space="preserve">BRASPATAGONIA S.R.L.</t>
  </si>
  <si>
    <t xml:space="preserve">BRASPATAGONIA</t>
  </si>
  <si>
    <t xml:space="preserve">GRAL FERNANDEZ ORO</t>
  </si>
  <si>
    <t xml:space="preserve">gustavobaeza@agrofrutsa.com.ar </t>
  </si>
  <si>
    <t xml:space="preserve">BUBLITZ CARLOS / LUCAS JOSE (EX. BUBLITZ CARLOS/BARBOZA ELVIO RICARDO)</t>
  </si>
  <si>
    <t xml:space="preserve">IFAI - LOTE C</t>
  </si>
  <si>
    <t xml:space="preserve">BUENA TIERRA SRL</t>
  </si>
  <si>
    <t xml:space="preserve">SANTA LUCIA</t>
  </si>
  <si>
    <t xml:space="preserve">taquini@tecnoagro.com.ar</t>
  </si>
  <si>
    <t xml:space="preserve">BUONO BENITO ARNALDO</t>
  </si>
  <si>
    <t xml:space="preserve">danielbuono@infovia.com.ar</t>
  </si>
  <si>
    <t xml:space="preserve">PRODUCCION DE VID</t>
  </si>
  <si>
    <t xml:space="preserve">BUSTAMANTE LUIS</t>
  </si>
  <si>
    <t xml:space="preserve">PRODUCTOS DON ROGELIO</t>
  </si>
  <si>
    <t xml:space="preserve">CATAMARCA</t>
  </si>
  <si>
    <t xml:space="preserve">TINOGASTA</t>
  </si>
  <si>
    <t xml:space="preserve">cranoemibustamante@gmail.com</t>
  </si>
  <si>
    <t xml:space="preserve">BUWACO S.R.L.</t>
  </si>
  <si>
    <t xml:space="preserve">LA NONA</t>
  </si>
  <si>
    <t xml:space="preserve">SAN PATRICIO DEL CHAÑAR</t>
  </si>
  <si>
    <t xml:space="preserve">isidroburgardt@speedy.com.ar</t>
  </si>
  <si>
    <t xml:space="preserve">C K Y ASOCIADOS S.A.</t>
  </si>
  <si>
    <t xml:space="preserve">FINCA LUNLUNTA</t>
  </si>
  <si>
    <t xml:space="preserve">info@ckasociados.com.ar</t>
  </si>
  <si>
    <t xml:space="preserve">OLIVOS, UVA</t>
  </si>
  <si>
    <t xml:space="preserve">VILLA SECA</t>
  </si>
  <si>
    <t xml:space="preserve">MAIPU</t>
  </si>
  <si>
    <t xml:space="preserve">CAMAÑO JULIO</t>
  </si>
  <si>
    <t xml:space="preserve">SAN ANTONIO</t>
  </si>
  <si>
    <t xml:space="preserve">CONCEPCION DEL URUGUAY</t>
  </si>
  <si>
    <t xml:space="preserve">t-via@live.com.ar</t>
  </si>
  <si>
    <t xml:space="preserve">PRODUCCION DE STEVIA REBAUDIANA BERTONI</t>
  </si>
  <si>
    <t xml:space="preserve">CAMINOS DE JUSTO SA</t>
  </si>
  <si>
    <t xml:space="preserve">CAMINOS DE JUSTO</t>
  </si>
  <si>
    <t xml:space="preserve">SAN JUSTO</t>
  </si>
  <si>
    <t xml:space="preserve">hierbas_del_oasis@speedy.com.ar</t>
  </si>
  <si>
    <t xml:space="preserve">PRODUCCION VEGETAL: AROMATICAS Y MEDICINALES</t>
  </si>
  <si>
    <t xml:space="preserve">CAMPAL S.A.</t>
  </si>
  <si>
    <t xml:space="preserve">FINCA Y BODEGA EL CAMPAL</t>
  </si>
  <si>
    <t xml:space="preserve">COLONIA LOPEZ, SAN RAFAEL</t>
  </si>
  <si>
    <t xml:space="preserve">fabio@haarth.com</t>
  </si>
  <si>
    <t xml:space="preserve">PRODUCCION VITIVINICOLA</t>
  </si>
  <si>
    <t xml:space="preserve">CAMPO ALEGRE S.A.</t>
  </si>
  <si>
    <t xml:space="preserve">FINCA CAMPO ALEGRE</t>
  </si>
  <si>
    <t xml:space="preserve">AGRICOLA Y PLURIANUAL (CAÑA)</t>
  </si>
  <si>
    <t xml:space="preserve">CAMPO GRANDE S.A.</t>
  </si>
  <si>
    <t xml:space="preserve">LOTES DE ESTANCIA LAS CHACRAS</t>
  </si>
  <si>
    <t xml:space="preserve">MALARGÜE</t>
  </si>
  <si>
    <t xml:space="preserve">campogrande@infovia.com.ar</t>
  </si>
  <si>
    <t xml:space="preserve">CAMPO MALAMBO S.A.</t>
  </si>
  <si>
    <t xml:space="preserve">CAMPO MALAMBO</t>
  </si>
  <si>
    <t xml:space="preserve">LA PAZ</t>
  </si>
  <si>
    <t xml:space="preserve">fcalabi@gmail.com</t>
  </si>
  <si>
    <t xml:space="preserve">GIRASOL CONFITERIO, MOHA, TRIGO Y LINO</t>
  </si>
  <si>
    <t xml:space="preserve">CAMPOS DE LA COLONIA S.A.</t>
  </si>
  <si>
    <t xml:space="preserve">FINCA LAS UVAS</t>
  </si>
  <si>
    <t xml:space="preserve">ccorreas@tapiz.com.ar</t>
  </si>
  <si>
    <t xml:space="preserve">CANESSA HNAS</t>
  </si>
  <si>
    <t xml:space="preserve">RAYHUAO</t>
  </si>
  <si>
    <t xml:space="preserve">PILCANIYEU</t>
  </si>
  <si>
    <t xml:space="preserve">chango.saint@gmail.com</t>
  </si>
  <si>
    <t xml:space="preserve">CAÑA DE CASTILLA SRL</t>
  </si>
  <si>
    <t xml:space="preserve">FINCA FABRICA </t>
  </si>
  <si>
    <t xml:space="preserve">COLONIA BOMBAL</t>
  </si>
  <si>
    <t xml:space="preserve">rbonoris@itcsa.net</t>
  </si>
  <si>
    <t xml:space="preserve">CAÑA DE CASTILLA</t>
  </si>
  <si>
    <t xml:space="preserve">FINCA IRIGOYEN </t>
  </si>
  <si>
    <t xml:space="preserve">FINCA IRIGOYEN FINAL </t>
  </si>
  <si>
    <t xml:space="preserve">FINCA LOS ALAMOS </t>
  </si>
  <si>
    <t xml:space="preserve">FRAY LUIS BELTRAN</t>
  </si>
  <si>
    <t xml:space="preserve">CAPA BLANCA S.R.L.</t>
  </si>
  <si>
    <t xml:space="preserve">CAPA BLANCA</t>
  </si>
  <si>
    <t xml:space="preserve">rociosuper8@hotmail.com</t>
  </si>
  <si>
    <t xml:space="preserve">ALMENDRAS, OLIVOS, PERAS, VID, NUEZ, TOMATE, CEBOLLA, ZAPALLO, AJO</t>
  </si>
  <si>
    <t xml:space="preserve">CARDOZO ARLINDO JESUS / CARDOZO JESUS FELIX</t>
  </si>
  <si>
    <t xml:space="preserve">IFAI - LOTE 143</t>
  </si>
  <si>
    <t xml:space="preserve">CARDOZO RICARDO ROGELIO</t>
  </si>
  <si>
    <t xml:space="preserve">IFAI - LOTE 89</t>
  </si>
  <si>
    <t xml:space="preserve">CARRE ANIBAL DANIEL</t>
  </si>
  <si>
    <t xml:space="preserve">IFAI - LOTE 16</t>
  </si>
  <si>
    <t xml:space="preserve">CARRE EMILIO/ ROJAS LILA AIDHEE</t>
  </si>
  <si>
    <t xml:space="preserve">IFAI - LOTE 4</t>
  </si>
  <si>
    <t xml:space="preserve">CASSAB AHUN SRL</t>
  </si>
  <si>
    <t xml:space="preserve">FINCA LA PLATA</t>
  </si>
  <si>
    <t xml:space="preserve">carinacassab@dismarsrl.com.ar</t>
  </si>
  <si>
    <t xml:space="preserve">VITIVINICOLA -FRUTICOLA</t>
  </si>
  <si>
    <t xml:space="preserve">FINCA DON ABRAHAM</t>
  </si>
  <si>
    <t xml:space="preserve">9 DE JULIO</t>
  </si>
  <si>
    <t xml:space="preserve">VITIVINICOLA</t>
  </si>
  <si>
    <t xml:space="preserve">FINCAS LA VILLA, DISAGRO Y ANITA</t>
  </si>
  <si>
    <t xml:space="preserve">CASTILLO ALFREDO A.</t>
  </si>
  <si>
    <t xml:space="preserve">LA ESCONDIDA DEL ALGARROBAL</t>
  </si>
  <si>
    <t xml:space="preserve">GENERAL JOSE DE SAN MARTIN</t>
  </si>
  <si>
    <t xml:space="preserve">CAÑA DE AZUCAR Y GRANOS</t>
  </si>
  <si>
    <t xml:space="preserve">CAVIGIOLI, MARIO</t>
  </si>
  <si>
    <t xml:space="preserve">CAVIGIOLI MARIO</t>
  </si>
  <si>
    <t xml:space="preserve">LIBERTADOR GENERAL SAN MARTIN</t>
  </si>
  <si>
    <t xml:space="preserve">CAPIOVI</t>
  </si>
  <si>
    <t xml:space="preserve">CENTURION, LAURA</t>
  </si>
  <si>
    <t xml:space="preserve">DON DIONISIO</t>
  </si>
  <si>
    <t xml:space="preserve">certificaciones@ladeliciosa-sa.com.ar</t>
  </si>
  <si>
    <t xml:space="preserve">CERES S.A.</t>
  </si>
  <si>
    <t xml:space="preserve">ECO-CAÑADON</t>
  </si>
  <si>
    <t xml:space="preserve">CHINCHINALES</t>
  </si>
  <si>
    <t xml:space="preserve">info@serviciosorganicos.com.ar</t>
  </si>
  <si>
    <t xml:space="preserve">CHACRA RUMFE SRL</t>
  </si>
  <si>
    <t xml:space="preserve">CHACRA RUMFE</t>
  </si>
  <si>
    <t xml:space="preserve">LUJAN</t>
  </si>
  <si>
    <t xml:space="preserve">elisakrako@hotmail.com</t>
  </si>
  <si>
    <t xml:space="preserve">CHESSANI JORGE / YASINSKI DANIELA (EX JAVALIER DANIEL)</t>
  </si>
  <si>
    <t xml:space="preserve">CHESSANI MAXIMO</t>
  </si>
  <si>
    <t xml:space="preserve">CIA DE AGROSERVICIOS S.A.</t>
  </si>
  <si>
    <t xml:space="preserve">DON JORGE</t>
  </si>
  <si>
    <t xml:space="preserve">rolandojsaravia@yahoo.com.ar</t>
  </si>
  <si>
    <t xml:space="preserve">UVAS Y ACEITUNAS</t>
  </si>
  <si>
    <t xml:space="preserve">CIA INVERSORA AGROPECUARIA S.R.L.</t>
  </si>
  <si>
    <t xml:space="preserve">LOS PLATANOS</t>
  </si>
  <si>
    <t xml:space="preserve">SANTA BARBARA</t>
  </si>
  <si>
    <t xml:space="preserve">sdalto.alpatrade@hotmail.com</t>
  </si>
  <si>
    <t xml:space="preserve">CEREALES Y OLEAGINOSAS (CHIA, ETC)</t>
  </si>
  <si>
    <t xml:space="preserve">CIDEL ORGANICA S.R.L.</t>
  </si>
  <si>
    <t xml:space="preserve">LA ANUNCIACION QUINTA 2</t>
  </si>
  <si>
    <t xml:space="preserve">LA PLATA</t>
  </si>
  <si>
    <t xml:space="preserve">anunciacion@abastonet.com.ar</t>
  </si>
  <si>
    <t xml:space="preserve">HORTICULTURA: HORTALIZAS DE RAIZ, HOJA Y FRUTOS</t>
  </si>
  <si>
    <t xml:space="preserve">QUINTA 462</t>
  </si>
  <si>
    <t xml:space="preserve">anunciación@abastonet.com.ar </t>
  </si>
  <si>
    <t xml:space="preserve">HORTALIZAS </t>
  </si>
  <si>
    <t xml:space="preserve">CIMADEVILLA ALEJANDRO</t>
  </si>
  <si>
    <t xml:space="preserve">EL MOSCOSO</t>
  </si>
  <si>
    <t xml:space="preserve">SANTA CRUZ</t>
  </si>
  <si>
    <t xml:space="preserve">DESEADO</t>
  </si>
  <si>
    <t xml:space="preserve">acimadevilla@hotmail.com</t>
  </si>
  <si>
    <t xml:space="preserve">CITROMAX SACI</t>
  </si>
  <si>
    <t xml:space="preserve">LAS LANZAS</t>
  </si>
  <si>
    <t xml:space="preserve">CHICLIGASTA</t>
  </si>
  <si>
    <t xml:space="preserve">fprado@citromax.com.ar</t>
  </si>
  <si>
    <t xml:space="preserve">ARANDANOS, FRAMBUESAS</t>
  </si>
  <si>
    <t xml:space="preserve">CLAUDIO VARELA</t>
  </si>
  <si>
    <t xml:space="preserve">EL LAPACHO</t>
  </si>
  <si>
    <t xml:space="preserve">SAN IGNACIO</t>
  </si>
  <si>
    <t xml:space="preserve">JARDIN AMERICA</t>
  </si>
  <si>
    <t xml:space="preserve">eloncebiodinamico@yahoo.com.ar</t>
  </si>
  <si>
    <t xml:space="preserve">YERBA MATE, STEVIA, ANANA Y MANDARINA</t>
  </si>
  <si>
    <t xml:space="preserve">CLEAN INVESTMENT SA</t>
  </si>
  <si>
    <t xml:space="preserve">EL RETAMO</t>
  </si>
  <si>
    <t xml:space="preserve">LA RIOJA</t>
  </si>
  <si>
    <t xml:space="preserve">ARAUCO</t>
  </si>
  <si>
    <t xml:space="preserve">AIMOGASTA</t>
  </si>
  <si>
    <t xml:space="preserve">info@clisa.net</t>
  </si>
  <si>
    <t xml:space="preserve">JOJOBA</t>
  </si>
  <si>
    <t xml:space="preserve">SAN AMBROSIO Y  DON JESUS</t>
  </si>
  <si>
    <t xml:space="preserve">CODUTTI DANIEL HUGO</t>
  </si>
  <si>
    <t xml:space="preserve">CAMPO VALUSSI - CAMPO ROSSO</t>
  </si>
  <si>
    <t xml:space="preserve">GENERAL SAN MARTIN</t>
  </si>
  <si>
    <t xml:space="preserve">danielcodutti@gmail.com</t>
  </si>
  <si>
    <t xml:space="preserve">PRODUCCION APICOLA</t>
  </si>
  <si>
    <t xml:space="preserve">COMINAGRO GANADERA S.A.</t>
  </si>
  <si>
    <t xml:space="preserve">MALLIN NEVADO-LOS RURALES-RANCHO GDE.-LA BLANCA</t>
  </si>
  <si>
    <t xml:space="preserve">TEHUELCHES</t>
  </si>
  <si>
    <t xml:space="preserve">sa-cominagro@speedy.com.ar</t>
  </si>
  <si>
    <t xml:space="preserve">PRODUCCION OVINA</t>
  </si>
  <si>
    <t xml:space="preserve">COMPANIA DE TIERRAS TECKA S.A.</t>
  </si>
  <si>
    <t xml:space="preserve">TECKA</t>
  </si>
  <si>
    <t xml:space="preserve">LANGUINEO</t>
  </si>
  <si>
    <t xml:space="preserve">administracion@estanciatecka.com.ar</t>
  </si>
  <si>
    <t xml:space="preserve">OVINA Y BOVINA</t>
  </si>
  <si>
    <t xml:space="preserve">COMPAÑIA DE PRODUCCION FRUTIHORTICOLA  SA</t>
  </si>
  <si>
    <t xml:space="preserve">BIO CAÑADON COLLETTI</t>
  </si>
  <si>
    <t xml:space="preserve">BUONA MELA</t>
  </si>
  <si>
    <t xml:space="preserve">COMPAÑIA DE TIERRAS SUD ARGENTINO SA</t>
  </si>
  <si>
    <t xml:space="preserve">ESTANCIA MONTOSO</t>
  </si>
  <si>
    <t xml:space="preserve">FUTALEUFU</t>
  </si>
  <si>
    <t xml:space="preserve">ciadetierras@ar.inter.net</t>
  </si>
  <si>
    <t xml:space="preserve">ESTANCIA CONDOR</t>
  </si>
  <si>
    <t xml:space="preserve">GÜER AIKE</t>
  </si>
  <si>
    <t xml:space="preserve">LANA OVINA, CARNE OVINA</t>
  </si>
  <si>
    <t xml:space="preserve">ESTANCIA CORONEL</t>
  </si>
  <si>
    <t xml:space="preserve">MAGALLANES</t>
  </si>
  <si>
    <t xml:space="preserve">PUERTO SAN JULIAN</t>
  </si>
  <si>
    <t xml:space="preserve">ESTANCIA PILCANIYEU Y SAN PEDRO</t>
  </si>
  <si>
    <t xml:space="preserve">GANADERIA OVINA, LANA OVINA, CRIA VACUNA</t>
  </si>
  <si>
    <t xml:space="preserve">COMPAÑIA GENERAL DE FRUTAS S.A.</t>
  </si>
  <si>
    <t xml:space="preserve">SECCION PRIMERA</t>
  </si>
  <si>
    <t xml:space="preserve">CINCO SALTOS</t>
  </si>
  <si>
    <t xml:space="preserve">martinfa2011@gmail.com</t>
  </si>
  <si>
    <t xml:space="preserve">SECCION TERCERA</t>
  </si>
  <si>
    <t xml:space="preserve">CONCESIONARIA DE FINCAS EL RENUEVO</t>
  </si>
  <si>
    <t xml:space="preserve">FINCAS EL RENUEVO</t>
  </si>
  <si>
    <t xml:space="preserve">COLONIA ORTIZ DE OCAMPO</t>
  </si>
  <si>
    <t xml:space="preserve">original@fibertel.com.ar</t>
  </si>
  <si>
    <t xml:space="preserve">CONOSUR FOODS ARGENTINA SA</t>
  </si>
  <si>
    <t xml:space="preserve">SAN NICOLAS</t>
  </si>
  <si>
    <t xml:space="preserve">LA CAPITAL</t>
  </si>
  <si>
    <t xml:space="preserve">nicolas@conosurfoods.com</t>
  </si>
  <si>
    <t xml:space="preserve">COOP. GRANJ. ENTRER. DE CHACRAS ORG LTDA</t>
  </si>
  <si>
    <t xml:space="preserve">EL SEÑUELO</t>
  </si>
  <si>
    <t xml:space="preserve">CAÑUELAS</t>
  </si>
  <si>
    <t xml:space="preserve">gerenciacoeco@hotmail.com</t>
  </si>
  <si>
    <t xml:space="preserve">AVICULTURA</t>
  </si>
  <si>
    <t xml:space="preserve">PRODUCCION DE AVES DE CORRAL - HUEVOS</t>
  </si>
  <si>
    <t xml:space="preserve">COOP. PROV. SERV. LA ESCONDIDA LTDA.</t>
  </si>
  <si>
    <t xml:space="preserve">FINCA IBAÑEZ</t>
  </si>
  <si>
    <t xml:space="preserve">EMBARCACION</t>
  </si>
  <si>
    <t xml:space="preserve">marcosotattirossi@hotmail.com</t>
  </si>
  <si>
    <t xml:space="preserve">PRODUCCION DE CHIA Y OTROS GRANOS</t>
  </si>
  <si>
    <t xml:space="preserve">FINCA CARRATALA</t>
  </si>
  <si>
    <t xml:space="preserve">PICHANAL</t>
  </si>
  <si>
    <t xml:space="preserve">COOPERATIVA AGROPECUARIA SEMILLERA SAN JUAN DE LA FRONTERA LDA</t>
  </si>
  <si>
    <t xml:space="preserve">FINCA CAMPANARIO</t>
  </si>
  <si>
    <t xml:space="preserve">IGRESIAS</t>
  </si>
  <si>
    <t xml:space="preserve">CAMPANARIO</t>
  </si>
  <si>
    <t xml:space="preserve">ingalejandroacosta@yahoo.com.ar</t>
  </si>
  <si>
    <t xml:space="preserve">SEMILLA DE LECHUGA, CEBOLLA</t>
  </si>
  <si>
    <t xml:space="preserve">COOPERATIVA DE TRABAJO EL ESPINAL LTDA.</t>
  </si>
  <si>
    <t xml:space="preserve">EL CARANDAY</t>
  </si>
  <si>
    <t xml:space="preserve">FEDERAL</t>
  </si>
  <si>
    <t xml:space="preserve">DEPARTAMENTO FEDERAL, DISTRITO DIEGO LOPEZ</t>
  </si>
  <si>
    <t xml:space="preserve">cooperativaelespinal@gmail.com</t>
  </si>
  <si>
    <t xml:space="preserve">MIEL, PORPOLEO Y POLEN</t>
  </si>
  <si>
    <t xml:space="preserve">COOPERATIVA VITIVINIFRUTICOLA  LA RIOJANA LTDA.</t>
  </si>
  <si>
    <t xml:space="preserve">FINCA CIUDADELA</t>
  </si>
  <si>
    <t xml:space="preserve">CHILECITO</t>
  </si>
  <si>
    <t xml:space="preserve">TILIMUQUI</t>
  </si>
  <si>
    <t xml:space="preserve">lariojana@lariojana.com.ar</t>
  </si>
  <si>
    <t xml:space="preserve">FINCA CIUDADELA II (EXFEDERADA RIOJANA SA)</t>
  </si>
  <si>
    <t xml:space="preserve">ACEITUNA, UVA PARA VINO</t>
  </si>
  <si>
    <t xml:space="preserve">PARCELA 12</t>
  </si>
  <si>
    <t xml:space="preserve">COLONIA ANGUINAN</t>
  </si>
  <si>
    <t xml:space="preserve">COOPSOL COOP. DE TRABAJO LTDA.</t>
  </si>
  <si>
    <t xml:space="preserve">COOPSOL LORETO - PRODUCTOR</t>
  </si>
  <si>
    <t xml:space="preserve">SANTIAGO DEL ESTERO</t>
  </si>
  <si>
    <t xml:space="preserve">CAPITAL</t>
  </si>
  <si>
    <t xml:space="preserve">coopsol.argentina@gmail.com</t>
  </si>
  <si>
    <t xml:space="preserve">CORONEL ALEJANDRO ANIBAL</t>
  </si>
  <si>
    <t xml:space="preserve">PURO ALOE</t>
  </si>
  <si>
    <t xml:space="preserve">FORMOSA</t>
  </si>
  <si>
    <t xml:space="preserve">SAN FRANCISCO LAISHI</t>
  </si>
  <si>
    <t xml:space="preserve">jual@fibertel.com.ar</t>
  </si>
  <si>
    <t xml:space="preserve">PRODUCCION DE ALOE VERA</t>
  </si>
  <si>
    <t xml:space="preserve">COSTA DEL RIO S.A.</t>
  </si>
  <si>
    <t xml:space="preserve">CAÑADON I</t>
  </si>
  <si>
    <t xml:space="preserve">CHIMPAY</t>
  </si>
  <si>
    <t xml:space="preserve">costadelrio@surorganics.com.ar</t>
  </si>
  <si>
    <t xml:space="preserve">COSTANZI CARLOS SILVIO</t>
  </si>
  <si>
    <t xml:space="preserve">EL NONO</t>
  </si>
  <si>
    <t xml:space="preserve">BALSA LAS PERLAS</t>
  </si>
  <si>
    <t xml:space="preserve">ecostanzi@agrosuma.com</t>
  </si>
  <si>
    <t xml:space="preserve">COSTANZI EDGARDO MARIO SILVIO</t>
  </si>
  <si>
    <t xml:space="preserve">LA COSTA</t>
  </si>
  <si>
    <t xml:space="preserve">GRAL. ROCA</t>
  </si>
  <si>
    <t xml:space="preserve">LA ISLA</t>
  </si>
  <si>
    <t xml:space="preserve">COSUFRUTOS SA</t>
  </si>
  <si>
    <t xml:space="preserve">PUENTE VIEJO</t>
  </si>
  <si>
    <t xml:space="preserve">GENERAL PUEYRREDON</t>
  </si>
  <si>
    <t xml:space="preserve">SIERRA DE LOS PADRES</t>
  </si>
  <si>
    <t xml:space="preserve">lfranch@cosugas.com</t>
  </si>
  <si>
    <t xml:space="preserve">KIWI</t>
  </si>
  <si>
    <t xml:space="preserve">CRESCENTINO, HECTOR HUGO</t>
  </si>
  <si>
    <t xml:space="preserve">ECOHUMUS</t>
  </si>
  <si>
    <t xml:space="preserve">hugocrescentino@gmail.com</t>
  </si>
  <si>
    <t xml:space="preserve">CUADRADA PRODUCTIONS SRL</t>
  </si>
  <si>
    <t xml:space="preserve">BAJADA DEL RADAL</t>
  </si>
  <si>
    <t xml:space="preserve">CUEHAMEN</t>
  </si>
  <si>
    <t xml:space="preserve">cuadrada@speedy.com.ar</t>
  </si>
  <si>
    <t xml:space="preserve">RECOLECCION SILVESTRE</t>
  </si>
  <si>
    <t xml:space="preserve">ROSA MOSQUETA</t>
  </si>
  <si>
    <t xml:space="preserve">CUATRO CAMINOS S.R.L.</t>
  </si>
  <si>
    <t xml:space="preserve">CUATRO CAMINOS</t>
  </si>
  <si>
    <t xml:space="preserve">cuatrocaminosorganica@gmail.com</t>
  </si>
  <si>
    <t xml:space="preserve">CUNCO S.A.</t>
  </si>
  <si>
    <t xml:space="preserve">FINCA CUNCO</t>
  </si>
  <si>
    <t xml:space="preserve">EL MIRADOR</t>
  </si>
  <si>
    <t xml:space="preserve">silviaearaujo@campograndesa.com.ar</t>
  </si>
  <si>
    <t xml:space="preserve">ZANAHORIA, AJO, ZAPALLO, CEBOLLA</t>
  </si>
  <si>
    <t xml:space="preserve">CUYEN SRL</t>
  </si>
  <si>
    <t xml:space="preserve">CUYEN</t>
  </si>
  <si>
    <t xml:space="preserve">CUSHAMEN</t>
  </si>
  <si>
    <t xml:space="preserve">EL HOYO</t>
  </si>
  <si>
    <t xml:space="preserve">info@cuyen.com.ar</t>
  </si>
  <si>
    <t xml:space="preserve">FRUTILLA, AVENA, SAUCO, CASSIS, MORA, GROSELLA</t>
  </si>
  <si>
    <t xml:space="preserve">DA CRUZ MANUEL ROSALINO/DA CRUZ JOSE RAMON / DA CRUZ JORGE ARIEL / ROSANA ISABEL</t>
  </si>
  <si>
    <t xml:space="preserve">IFAI - LOTE 90 A-B</t>
  </si>
  <si>
    <t xml:space="preserve">DA ROSA CARLOS/ WALTER FERREIRA DA ROSA</t>
  </si>
  <si>
    <t xml:space="preserve">IFAI - LOTE 128A</t>
  </si>
  <si>
    <t xml:space="preserve">DA ROSA JOSE DANIEL</t>
  </si>
  <si>
    <t xml:space="preserve">IFAI - LOTE 7</t>
  </si>
  <si>
    <t xml:space="preserve">DA SILVA ARI/JOSE</t>
  </si>
  <si>
    <t xml:space="preserve">IFAI - LOTE 72</t>
  </si>
  <si>
    <t xml:space="preserve">DA SILVA MARIO NESTOR / SILVEYRA ARTHUR</t>
  </si>
  <si>
    <t xml:space="preserve">IFAI - LOTE 706</t>
  </si>
  <si>
    <t xml:space="preserve">DALINGER MARGARITA IRENE</t>
  </si>
  <si>
    <t xml:space="preserve">IFAI - LOTE 3 D </t>
  </si>
  <si>
    <t xml:space="preserve">DALLA PRIA, ALBERTO Y EDUARDO S.H.</t>
  </si>
  <si>
    <t xml:space="preserve">CHACRA 205</t>
  </si>
  <si>
    <t xml:space="preserve">donfranco@infovia.com.ar </t>
  </si>
  <si>
    <t xml:space="preserve">CHACRA 216 B</t>
  </si>
  <si>
    <t xml:space="preserve">CHACRA 340</t>
  </si>
  <si>
    <t xml:space="preserve">DALLA VILLA ALBERTO RAUL</t>
  </si>
  <si>
    <t xml:space="preserve">EL CLAVO</t>
  </si>
  <si>
    <t xml:space="preserve">VISTA ALEGRE SUR</t>
  </si>
  <si>
    <t xml:space="preserve">dallavilla@neunet.com.ar</t>
  </si>
  <si>
    <t xml:space="preserve">LA NUEVA</t>
  </si>
  <si>
    <t xml:space="preserve">LA VIEJA</t>
  </si>
  <si>
    <t xml:space="preserve">SALITRE</t>
  </si>
  <si>
    <t xml:space="preserve">DARIO F.  ARIAS S.A.</t>
  </si>
  <si>
    <t xml:space="preserve">EL BORDO DE LAS LANZAS</t>
  </si>
  <si>
    <t xml:space="preserve">GENERAL GÜEMES</t>
  </si>
  <si>
    <t xml:space="preserve">hernando.arias@estanciaelbordo.com</t>
  </si>
  <si>
    <t xml:space="preserve">DE LA CRUZ FRANCISCO ASIS</t>
  </si>
  <si>
    <t xml:space="preserve">IFAI - LOTE 23</t>
  </si>
  <si>
    <t xml:space="preserve">DE LIMA ANGEL / MARTINEZ EZEQUIEL / SEGOVIA NADIA SOLEDAD</t>
  </si>
  <si>
    <t xml:space="preserve">IFAI - LOTE 18-20</t>
  </si>
  <si>
    <t xml:space="preserve">DE MI CAMPO S.A.</t>
  </si>
  <si>
    <t xml:space="preserve">FINCA EL ENCUENTRO</t>
  </si>
  <si>
    <t xml:space="preserve">CALINGASTA</t>
  </si>
  <si>
    <t xml:space="preserve">export@demicampo.com.ar</t>
  </si>
  <si>
    <t xml:space="preserve">HORTICOLA-AROMATICAS</t>
  </si>
  <si>
    <t xml:space="preserve">DE MIRANDA JUAN FRANCISCO/ DE MIRANDA JOSE FRANCISCO</t>
  </si>
  <si>
    <t xml:space="preserve">IFAI - LOTE 173</t>
  </si>
  <si>
    <t xml:space="preserve">DE OLIVERA CARLOS ORLANDO</t>
  </si>
  <si>
    <t xml:space="preserve">IFAI - LOTE 19</t>
  </si>
  <si>
    <t xml:space="preserve">DE OLIVERA HECTOR ANDRES</t>
  </si>
  <si>
    <t xml:space="preserve">DE OLIVERA HECTOR ELIAS /ADELA KARINA / RODRIGUEZ HILDA </t>
  </si>
  <si>
    <t xml:space="preserve">IFAI - LOTE 10</t>
  </si>
  <si>
    <t xml:space="preserve">DE OLIVERA HUMBERTO / ANIAYA HECTOR (EX DE OLIVERA GERARDO RAUL / ANIAYA HECTOR DANIEL / MALVEYRA MARIA BEATRIZ)DANIEL)</t>
  </si>
  <si>
    <t xml:space="preserve">DE OLIVERA VICTOR PLACIDO / ACOSTA CLAUDETTE</t>
  </si>
  <si>
    <t xml:space="preserve">DELICIAS DE TUPUNGATO S.A.</t>
  </si>
  <si>
    <t xml:space="preserve">FINCA MAIPU - DELICIAS DE TUPUNGATO</t>
  </si>
  <si>
    <t xml:space="preserve">trazabilidad@jeanbousquet.com</t>
  </si>
  <si>
    <t xml:space="preserve">PRODUCCION DE VID Y OLIVOS</t>
  </si>
  <si>
    <t xml:space="preserve">EL ZAMPAL-DELICIAS DE TUPUNGATO</t>
  </si>
  <si>
    <t xml:space="preserve">viverolasdelicias@yahoo.com</t>
  </si>
  <si>
    <t xml:space="preserve">VITICULTURA</t>
  </si>
  <si>
    <t xml:space="preserve">DELLA GASPERA ALDO</t>
  </si>
  <si>
    <t xml:space="preserve">CHACRA 187</t>
  </si>
  <si>
    <t xml:space="preserve">tecnicosfuc@gmail.com</t>
  </si>
  <si>
    <t xml:space="preserve">LA CASA</t>
  </si>
  <si>
    <t xml:space="preserve">DENI ANTONIO / BATIROLLA LUIS PABLO</t>
  </si>
  <si>
    <t xml:space="preserve">IFAI - LOTE FISCAL</t>
  </si>
  <si>
    <t xml:space="preserve">DIAZ RAFAEL JAVIER</t>
  </si>
  <si>
    <t xml:space="preserve">EL CEIBAL</t>
  </si>
  <si>
    <t xml:space="preserve">LAS PALMAS</t>
  </si>
  <si>
    <t xml:space="preserve">arroceralacamila@hotmail.com.ar</t>
  </si>
  <si>
    <t xml:space="preserve">PRODUCCION DE CEREALES Y OLEAG.(ARROZ)</t>
  </si>
  <si>
    <t xml:space="preserve">EL CHILCAL</t>
  </si>
  <si>
    <t xml:space="preserve">PUERTO EVA PERON</t>
  </si>
  <si>
    <t xml:space="preserve">arroceracamila@hotmail.com.ar</t>
  </si>
  <si>
    <t xml:space="preserve">ARROZ</t>
  </si>
  <si>
    <t xml:space="preserve">DICIEMBRE S.R.L.</t>
  </si>
  <si>
    <t xml:space="preserve">CARLOTA</t>
  </si>
  <si>
    <t xml:space="preserve">RIO GALLEGOS</t>
  </si>
  <si>
    <t xml:space="preserve">normaabdala@yahoo.com.ar</t>
  </si>
  <si>
    <t xml:space="preserve">DJALLAD ANA REBECA</t>
  </si>
  <si>
    <t xml:space="preserve">LA AMISTAD</t>
  </si>
  <si>
    <t xml:space="preserve">tartagliaruben@hotmail.com</t>
  </si>
  <si>
    <t xml:space="preserve">FRUTICOLA</t>
  </si>
  <si>
    <t xml:space="preserve">DO SANTOS JUAN RAMON / RAMON</t>
  </si>
  <si>
    <t xml:space="preserve">IFAI - LOTE 43</t>
  </si>
  <si>
    <t xml:space="preserve">DO SANTOS UBALDO / LUCIA / LUCAS UBALDO DO SANTOS</t>
  </si>
  <si>
    <t xml:space="preserve">IFAI - LOTE 139</t>
  </si>
  <si>
    <t xml:space="preserve">IFAI - LOTE 150</t>
  </si>
  <si>
    <t xml:space="preserve">DOMAINE JEAN BOUSQUET S.A.</t>
  </si>
  <si>
    <t xml:space="preserve">FINCA DOMAINE BOUSQUET</t>
  </si>
  <si>
    <t xml:space="preserve">DISTRITO GUALTALLARY - TUPUNGATO</t>
  </si>
  <si>
    <t xml:space="preserve">agronomia@domainebousquet.com</t>
  </si>
  <si>
    <t xml:space="preserve">DON ALEJO SA</t>
  </si>
  <si>
    <t xml:space="preserve">LA TAPERA</t>
  </si>
  <si>
    <t xml:space="preserve">donalejosa@hotmail.com</t>
  </si>
  <si>
    <t xml:space="preserve">LAUQUEN</t>
  </si>
  <si>
    <t xml:space="preserve">DON DANIEL DE  ABELARDO E. LEIVA Y GRACIELA S. CANTO</t>
  </si>
  <si>
    <t xml:space="preserve">25  DE MAYO</t>
  </si>
  <si>
    <t xml:space="preserve">ALBARDON</t>
  </si>
  <si>
    <t xml:space="preserve">info@conexport.com.ar</t>
  </si>
  <si>
    <t xml:space="preserve">ANGACO</t>
  </si>
  <si>
    <t xml:space="preserve">UVA, OLIVOS</t>
  </si>
  <si>
    <t xml:space="preserve">DON DANIEL</t>
  </si>
  <si>
    <t xml:space="preserve">DON TIBURCIO S.H.</t>
  </si>
  <si>
    <t xml:space="preserve">LA RUFINA SECC LA PAVA</t>
  </si>
  <si>
    <t xml:space="preserve">apeste2004@hotmail.com</t>
  </si>
  <si>
    <t xml:space="preserve">DORNELES JUAN CARLOS / HOFFMANN MARTINS LAUDELINO (EX MENDOZA VALENCIO)</t>
  </si>
  <si>
    <t xml:space="preserve">IFAI - LOTE 4 B</t>
  </si>
  <si>
    <t xml:space="preserve">DOS RIOS SA</t>
  </si>
  <si>
    <t xml:space="preserve">EL CRUCE</t>
  </si>
  <si>
    <t xml:space="preserve">dosriossa@mail2web.com</t>
  </si>
  <si>
    <t xml:space="preserve">DUARTE LUIS ANGEL</t>
  </si>
  <si>
    <t xml:space="preserve">EL FORTIN (LUIS DUARTE)</t>
  </si>
  <si>
    <t xml:space="preserve">productos_caprinos@yahoo.com.ar</t>
  </si>
  <si>
    <t xml:space="preserve">MIEL Y POLEN</t>
  </si>
  <si>
    <t xml:space="preserve">DUMONDIN EUSEBIO</t>
  </si>
  <si>
    <t xml:space="preserve">LA NUEVA ESPERANZA - LA VENTURA</t>
  </si>
  <si>
    <t xml:space="preserve">PUAN</t>
  </si>
  <si>
    <t xml:space="preserve">adu@darregueira.com.ar</t>
  </si>
  <si>
    <t xml:space="preserve">APICOLA (MIEL Y CERA)</t>
  </si>
  <si>
    <t xml:space="preserve">DURAN AMBROSIO</t>
  </si>
  <si>
    <t xml:space="preserve">IFAI - LOTE 12 Y 7</t>
  </si>
  <si>
    <t xml:space="preserve">IFAI - LOTE 44</t>
  </si>
  <si>
    <t xml:space="preserve">IFAI - LOTE 73</t>
  </si>
  <si>
    <t xml:space="preserve">EAD AGRICOLA SA (EX CARNES ANDINAS SA)</t>
  </si>
  <si>
    <t xml:space="preserve">EAD AGRICOLA SA</t>
  </si>
  <si>
    <t xml:space="preserve">LAS CUASARINAS</t>
  </si>
  <si>
    <t xml:space="preserve">jorgeossana@arnet.com.ar</t>
  </si>
  <si>
    <t xml:space="preserve">EBERLING FELICIANO</t>
  </si>
  <si>
    <t xml:space="preserve">LA AVENTURA</t>
  </si>
  <si>
    <t xml:space="preserve">nancy_cepollino@hotmail.com   </t>
  </si>
  <si>
    <t xml:space="preserve">LA QUEBRADA</t>
  </si>
  <si>
    <t xml:space="preserve">ECA  SA</t>
  </si>
  <si>
    <t xml:space="preserve">LA 83</t>
  </si>
  <si>
    <t xml:space="preserve">CONCORDIA</t>
  </si>
  <si>
    <t xml:space="preserve">empaquebio@ecaagroindustria.com </t>
  </si>
  <si>
    <t xml:space="preserve">LIMON, NARANJA</t>
  </si>
  <si>
    <t xml:space="preserve">LA VICTORINA</t>
  </si>
  <si>
    <t xml:space="preserve">CORRIENTES</t>
  </si>
  <si>
    <t xml:space="preserve">CURUZU CUATIA</t>
  </si>
  <si>
    <t xml:space="preserve">NARANJA, MANDARINA, POMELO</t>
  </si>
  <si>
    <t xml:space="preserve">ECA S.A.</t>
  </si>
  <si>
    <t xml:space="preserve">ZONA GRAL SAN MARTIN DE RECOLECCION SILVESTRE</t>
  </si>
  <si>
    <t xml:space="preserve">empaquebio@ecaagroindustria.com</t>
  </si>
  <si>
    <t xml:space="preserve"> CITRICOS</t>
  </si>
  <si>
    <t xml:space="preserve">ECO AGROPECUARIA SA</t>
  </si>
  <si>
    <t xml:space="preserve">SANTA MAGDALENA II</t>
  </si>
  <si>
    <t xml:space="preserve">ANTA</t>
  </si>
  <si>
    <t xml:space="preserve">lelizalde@antadeldorado.com.ar</t>
  </si>
  <si>
    <t xml:space="preserve">INCULTO</t>
  </si>
  <si>
    <t xml:space="preserve">ECOBERRIES S.A.</t>
  </si>
  <si>
    <t xml:space="preserve">FINCA CLAUDIA</t>
  </si>
  <si>
    <t xml:space="preserve">doloressalpaz@arnet.com.ar</t>
  </si>
  <si>
    <t xml:space="preserve">EDCO GRAINS S.A.</t>
  </si>
  <si>
    <t xml:space="preserve">LA UNION</t>
  </si>
  <si>
    <t xml:space="preserve">ADOLFO ALSINA</t>
  </si>
  <si>
    <t xml:space="preserve">LEUBUCO</t>
  </si>
  <si>
    <t xml:space="preserve">glarocca@edco.com.ar - info@edco.com.ar</t>
  </si>
  <si>
    <t xml:space="preserve">MAIZ, SOJA, GIRASOL, LINO, MIJO</t>
  </si>
  <si>
    <t xml:space="preserve">LA ELVIRA</t>
  </si>
  <si>
    <t xml:space="preserve">GUAMINI</t>
  </si>
  <si>
    <t xml:space="preserve">glarocca@edco.com.ar</t>
  </si>
  <si>
    <t xml:space="preserve">SOJA</t>
  </si>
  <si>
    <t xml:space="preserve">EDILBERTO JUAN ROSAUER</t>
  </si>
  <si>
    <t xml:space="preserve">COMODATO ZOILO/EDILBERTO JUAN ROSAUER</t>
  </si>
  <si>
    <t xml:space="preserve">VILLA MANZANO</t>
  </si>
  <si>
    <t xml:space="preserve">edi@losjuanes.com.ar</t>
  </si>
  <si>
    <t xml:space="preserve">EDUARDO Y FABIAN CAMPAGNA S.H.</t>
  </si>
  <si>
    <t xml:space="preserve">LOS CORRALITOS</t>
  </si>
  <si>
    <t xml:space="preserve">loscorralitos@gmail.com</t>
  </si>
  <si>
    <t xml:space="preserve">HORTALIZAS</t>
  </si>
  <si>
    <t xml:space="preserve">EICHEMBER EVALDO</t>
  </si>
  <si>
    <t xml:space="preserve">IFAI - LOTE 21</t>
  </si>
  <si>
    <t xml:space="preserve">EL CASERIO ORGANICO S.H.</t>
  </si>
  <si>
    <t xml:space="preserve">MARIA ALBINA I  Y LA AMELIA</t>
  </si>
  <si>
    <t xml:space="preserve">DARREGUEIRA</t>
  </si>
  <si>
    <t xml:space="preserve">alcaserio@hotmail.com</t>
  </si>
  <si>
    <t xml:space="preserve">PROD. DE BOVINOS DE CARNE Y CEREALES Y OLEAGINOSAS</t>
  </si>
  <si>
    <t xml:space="preserve">EL MADERO S.R.L.</t>
  </si>
  <si>
    <t xml:space="preserve">EL MADERO</t>
  </si>
  <si>
    <t xml:space="preserve">YERBA BUENA</t>
  </si>
  <si>
    <t xml:space="preserve">zamorajuan23@hotmail.com</t>
  </si>
  <si>
    <t xml:space="preserve">EL MAITEN S.R.L.</t>
  </si>
  <si>
    <t xml:space="preserve">EL MAITEN</t>
  </si>
  <si>
    <t xml:space="preserve">MAR DEL PLATA / CALEU CALEU</t>
  </si>
  <si>
    <t xml:space="preserve">apicelmaiten@sinectis.com.ar</t>
  </si>
  <si>
    <t xml:space="preserve">APICOLA Y EXTRACCION DE MIEL</t>
  </si>
  <si>
    <t xml:space="preserve">EL MORO SRL</t>
  </si>
  <si>
    <t xml:space="preserve">FINCA DINAMIA</t>
  </si>
  <si>
    <t xml:space="preserve">CUATRO BENEGAS </t>
  </si>
  <si>
    <t xml:space="preserve">exportacion@fincadinamia.com</t>
  </si>
  <si>
    <t xml:space="preserve">EL OMBU SRL</t>
  </si>
  <si>
    <t xml:space="preserve">FINCA SANTA ROSA</t>
  </si>
  <si>
    <t xml:space="preserve">GENERAL GUEMES</t>
  </si>
  <si>
    <t xml:space="preserve">elombusrl@hotmail.com</t>
  </si>
  <si>
    <t xml:space="preserve">FINCA FIORINI</t>
  </si>
  <si>
    <t xml:space="preserve">EL REFUGIO DE CARLOS S.A.</t>
  </si>
  <si>
    <t xml:space="preserve">LOS TAMARISCOS</t>
  </si>
  <si>
    <t xml:space="preserve">COLON</t>
  </si>
  <si>
    <t xml:space="preserve">jgoldaracena@goldaracenayasoc.com.ar</t>
  </si>
  <si>
    <t xml:space="preserve">PRODUCCION GANADERA: CRIA</t>
  </si>
  <si>
    <t xml:space="preserve">EL REZONGO SH</t>
  </si>
  <si>
    <t xml:space="preserve">RAGOBET</t>
  </si>
  <si>
    <t xml:space="preserve">GASTRE</t>
  </si>
  <si>
    <t xml:space="preserve">lagolondrinaaustral@yahoo.com.ar</t>
  </si>
  <si>
    <t xml:space="preserve">LANA CARNE Y CUERO OVINO</t>
  </si>
  <si>
    <t xml:space="preserve">EL ROBLE EMPRENDIMIENTOS S.A.</t>
  </si>
  <si>
    <t xml:space="preserve">CASA GRANDE</t>
  </si>
  <si>
    <t xml:space="preserve">SANTA FE</t>
  </si>
  <si>
    <t xml:space="preserve">BELGRANO</t>
  </si>
  <si>
    <t xml:space="preserve">COLONIA BELGRANO</t>
  </si>
  <si>
    <t xml:space="preserve">elroble.bio@gmail.com</t>
  </si>
  <si>
    <t xml:space="preserve">TRIGO Y LINO</t>
  </si>
  <si>
    <t xml:space="preserve">EL ROBLE</t>
  </si>
  <si>
    <t xml:space="preserve">BOUQUET</t>
  </si>
  <si>
    <t xml:space="preserve">EL TALADRILLO SRL</t>
  </si>
  <si>
    <t xml:space="preserve">CHACRA EL 48</t>
  </si>
  <si>
    <t xml:space="preserve">CARMEN DE PATAGONES</t>
  </si>
  <si>
    <t xml:space="preserve">CUARTEL IV</t>
  </si>
  <si>
    <t xml:space="preserve">info@eltaladrillo.com.ar</t>
  </si>
  <si>
    <t xml:space="preserve">TRIGO, CARTAMO, MIJO</t>
  </si>
  <si>
    <t xml:space="preserve">EL CHAPARRAL</t>
  </si>
  <si>
    <t xml:space="preserve">TRIGO</t>
  </si>
  <si>
    <t xml:space="preserve">EL SATELITE</t>
  </si>
  <si>
    <t xml:space="preserve">STROEDER</t>
  </si>
  <si>
    <t xml:space="preserve">LA ALCANCIA</t>
  </si>
  <si>
    <t xml:space="preserve">TRIGO, CARTAMO, MIJO, GANADERIA BOVINA</t>
  </si>
  <si>
    <t xml:space="preserve">MARY YAN</t>
  </si>
  <si>
    <t xml:space="preserve">TRIGO, CARTAMO</t>
  </si>
  <si>
    <t xml:space="preserve">ELOSEGUI HNOS. S.A.</t>
  </si>
  <si>
    <t xml:space="preserve">LA INES</t>
  </si>
  <si>
    <t xml:space="preserve">segui@satlink.com</t>
  </si>
  <si>
    <t xml:space="preserve">PERA, MANZANA, UVA</t>
  </si>
  <si>
    <t xml:space="preserve">EMAISA S.A.</t>
  </si>
  <si>
    <t xml:space="preserve">FINCA SAN CARLOS</t>
  </si>
  <si>
    <t xml:space="preserve">CAMPO SANTO</t>
  </si>
  <si>
    <t xml:space="preserve">CAÑA DE AZUCAR / CULTIVOS ANUALES</t>
  </si>
  <si>
    <t xml:space="preserve">FINCA ENTRE RIOS</t>
  </si>
  <si>
    <t xml:space="preserve">EMPRESA COMERCIAL EXPORTADORA S.A.</t>
  </si>
  <si>
    <t xml:space="preserve">LAS 3 F</t>
  </si>
  <si>
    <t xml:space="preserve">LA DORMIDA</t>
  </si>
  <si>
    <t xml:space="preserve">ocfyasociados@aol.com; fernandofesta@cavasdechacras.com.ar</t>
  </si>
  <si>
    <t xml:space="preserve">UVAS</t>
  </si>
  <si>
    <t xml:space="preserve">CHACRAS DE CORIA</t>
  </si>
  <si>
    <t xml:space="preserve">ENGER LIZARDO / RIVERO GLADIS A / (EX AYALA ESILDA/ENGER BALDOMIRO/LIZARDO ENGER)</t>
  </si>
  <si>
    <t xml:space="preserve">IFAI - LOTE 148</t>
  </si>
  <si>
    <t xml:space="preserve">ENGER LIZARDO LUIS</t>
  </si>
  <si>
    <t xml:space="preserve">IFAI - LOTE 152</t>
  </si>
  <si>
    <t xml:space="preserve">ENGERS LUCINDO</t>
  </si>
  <si>
    <t xml:space="preserve">IFAI - LOTE 22</t>
  </si>
  <si>
    <t xml:space="preserve">ENRIQUE VICTOR ARRUA</t>
  </si>
  <si>
    <t xml:space="preserve">MALCRIADO</t>
  </si>
  <si>
    <t xml:space="preserve">pbaumgratz@yahoo.com.ar</t>
  </si>
  <si>
    <t xml:space="preserve">EPIGRAN S.A.</t>
  </si>
  <si>
    <t xml:space="preserve">LAS MERCEDES</t>
  </si>
  <si>
    <t xml:space="preserve">COMODORO RIVADAVIA</t>
  </si>
  <si>
    <t xml:space="preserve">tonys@uolsinectis.com.ar</t>
  </si>
  <si>
    <t xml:space="preserve">ESCARVADOFSKI DAVID  </t>
  </si>
  <si>
    <t xml:space="preserve">IFAI - LOTE 6</t>
  </si>
  <si>
    <t xml:space="preserve">ESCARVADOFSKI JOSE LIZARDO</t>
  </si>
  <si>
    <t xml:space="preserve">IFAI - LOTE 126</t>
  </si>
  <si>
    <t xml:space="preserve">ESCARVADOFSKI LIZARDO TOMAS/ CERRI ORESTINA</t>
  </si>
  <si>
    <t xml:space="preserve">IFAI - LOTE 1 Y 2</t>
  </si>
  <si>
    <t xml:space="preserve">IFAI - LOTE 39 B</t>
  </si>
  <si>
    <t xml:space="preserve">ESCARVADOFSKI LUIS FABIAN (EX. ESCARVADOFSKI FRANCISCO RAMON/LUIS FABIAN)</t>
  </si>
  <si>
    <t xml:space="preserve">IFAI - LOTE 17/18</t>
  </si>
  <si>
    <t xml:space="preserve">ESPINDOLA ALCIMIRO / FLORES MARTA</t>
  </si>
  <si>
    <t xml:space="preserve">IFAI - LOTE 103</t>
  </si>
  <si>
    <t xml:space="preserve">IFAI - LOTE 24 A</t>
  </si>
  <si>
    <t xml:space="preserve">ESTABLECIMIENTO NICOLAS S.R.L</t>
  </si>
  <si>
    <t xml:space="preserve">NICOLAS</t>
  </si>
  <si>
    <t xml:space="preserve">fedsan@speedy.com.ar</t>
  </si>
  <si>
    <t xml:space="preserve">ESTABLECIMIENTO SANTA MARIA S.R.L.</t>
  </si>
  <si>
    <t xml:space="preserve">ESTABLECIMIENTO SANTA MARIA SRL</t>
  </si>
  <si>
    <t xml:space="preserve">establecimientosantamariasrl@gmail.com</t>
  </si>
  <si>
    <t xml:space="preserve">ESTABLECIMIENTO SOLEDAD SA</t>
  </si>
  <si>
    <t xml:space="preserve">CHACRA 363</t>
  </si>
  <si>
    <t xml:space="preserve">nestori@arnet.com.ar</t>
  </si>
  <si>
    <t xml:space="preserve">CHACRA Nº 385</t>
  </si>
  <si>
    <t xml:space="preserve">CHACRA Nº 388</t>
  </si>
  <si>
    <t xml:space="preserve">ESTABLECIMIENTOS VITIVINICOLAS ESCORIHUELA S.A.</t>
  </si>
  <si>
    <t xml:space="preserve">ALTAMIRA</t>
  </si>
  <si>
    <t xml:space="preserve">cmestre@escorihuela.com.ar</t>
  </si>
  <si>
    <t xml:space="preserve">ESTANCIA CASA DE UCO S.A.</t>
  </si>
  <si>
    <t xml:space="preserve">ESTANCIA CASA DE UCO</t>
  </si>
  <si>
    <t xml:space="preserve">reggiec@casadeuco.com</t>
  </si>
  <si>
    <t xml:space="preserve">ESTANCIA KILLIK AIKE NORTE S.A.</t>
  </si>
  <si>
    <t xml:space="preserve">ESTANCIA KILLIK AIKE NORTE</t>
  </si>
  <si>
    <t xml:space="preserve">jkan@infovia.com.ar</t>
  </si>
  <si>
    <t xml:space="preserve">OVINOS, CARNE OVINA, LANA OVINA</t>
  </si>
  <si>
    <t xml:space="preserve">ESTANCIA LAGUNA BLANCA S.A.</t>
  </si>
  <si>
    <t xml:space="preserve">LAGUNA BLANCA</t>
  </si>
  <si>
    <t xml:space="preserve">rogeliomacfarlan@hotmail.com; luisbenech@hotmail.com, fcalabi@gmail.com</t>
  </si>
  <si>
    <t xml:space="preserve">ESTANCIA LAGUNA VERDE S.A.</t>
  </si>
  <si>
    <t xml:space="preserve">ESTANCIA LAGUNA VERDE</t>
  </si>
  <si>
    <t xml:space="preserve">RIO CHICO</t>
  </si>
  <si>
    <t xml:space="preserve">GODOY CRUZ</t>
  </si>
  <si>
    <t xml:space="preserve">alba@cpenet.com.ar; clau_serrago_16@hotmail.com;robertoeduardoalba@hotmail.com</t>
  </si>
  <si>
    <t xml:space="preserve">ACUICULTURA</t>
  </si>
  <si>
    <t xml:space="preserve">TRUCHA ARCO IRIS</t>
  </si>
  <si>
    <t xml:space="preserve">ESTANCIA MARIA BEHETY S.A.</t>
  </si>
  <si>
    <t xml:space="preserve">MARIA BEHETY</t>
  </si>
  <si>
    <t xml:space="preserve">paul@maribety.com</t>
  </si>
  <si>
    <t xml:space="preserve">ESTANCIA PAMPA GRANDE S.A A Y C.</t>
  </si>
  <si>
    <t xml:space="preserve">ESTANCIA PAMPA GRANDE</t>
  </si>
  <si>
    <t xml:space="preserve">GUACHIPAS</t>
  </si>
  <si>
    <t xml:space="preserve">CALEU CALEU</t>
  </si>
  <si>
    <t xml:space="preserve">administracion.dbv@fibertel.com; sombradeluna@fibertel.com.ar</t>
  </si>
  <si>
    <t xml:space="preserve">BOVINOS Y NUECES</t>
  </si>
  <si>
    <t xml:space="preserve">ESTANCIAS SARA BRAUN S.A.</t>
  </si>
  <si>
    <t xml:space="preserve">SOFIA - BELLA VISTA- SAN ANTONIO</t>
  </si>
  <si>
    <t xml:space="preserve">saraoba@hotmail.com</t>
  </si>
  <si>
    <t xml:space="preserve">ESTANCIA SARA</t>
  </si>
  <si>
    <t xml:space="preserve">easara@speedy.com.ar /cillo.huayra@sa...</t>
  </si>
  <si>
    <t xml:space="preserve">CRIA OVINA Y BOVINA</t>
  </si>
  <si>
    <t xml:space="preserve">ESTANCIAS Y COLONIAS ARIZONA S.A</t>
  </si>
  <si>
    <t xml:space="preserve">EL ALGARROBO</t>
  </si>
  <si>
    <t xml:space="preserve">arizona@buratovich.com.ar</t>
  </si>
  <si>
    <t xml:space="preserve">GANADERIA BOVINA, PRODUCCION HORTICOLA</t>
  </si>
  <si>
    <t xml:space="preserve">ESTELA MARI BAEZ</t>
  </si>
  <si>
    <t xml:space="preserve">IVU</t>
  </si>
  <si>
    <t xml:space="preserve">raulorganico@amc.com.ar / pbaumgratz@yahoo.com.ar</t>
  </si>
  <si>
    <t xml:space="preserve">LIMON, MANDARINA, NARANJA, PONELO Y ANANA</t>
  </si>
  <si>
    <t xml:space="preserve">ETCHEBEST, PEDRO GASTON</t>
  </si>
  <si>
    <t xml:space="preserve">DOÑA FRANCISCA</t>
  </si>
  <si>
    <t xml:space="preserve">pedrogastone@yahoo.com</t>
  </si>
  <si>
    <t xml:space="preserve">KIWI, ZAPALLO</t>
  </si>
  <si>
    <t xml:space="preserve">EZEQUIEL MARTINEZ (EX GARCIA FRANCISCO JOSE/GABRIELA MARIA)</t>
  </si>
  <si>
    <t xml:space="preserve">FABIO J PAVON</t>
  </si>
  <si>
    <t xml:space="preserve">COLMENARES DON DALMACIO</t>
  </si>
  <si>
    <t xml:space="preserve">apipavon@hotmail.com</t>
  </si>
  <si>
    <t xml:space="preserve">FABRIL ALTO VERDE S.A.</t>
  </si>
  <si>
    <t xml:space="preserve">FINCA "LA URPILA"</t>
  </si>
  <si>
    <t xml:space="preserve">altoverde2@speedy.com.ar </t>
  </si>
  <si>
    <t xml:space="preserve">FINCA "DR. NALE"</t>
  </si>
  <si>
    <t xml:space="preserve">POCITO</t>
  </si>
  <si>
    <t xml:space="preserve">FINCA "CEPAS"</t>
  </si>
  <si>
    <t xml:space="preserve">SARMIENTO</t>
  </si>
  <si>
    <t xml:space="preserve">MEDIA AGUA</t>
  </si>
  <si>
    <t xml:space="preserve">FED. E. PICHL Y MIRTA A. MATA DE P. S.H.</t>
  </si>
  <si>
    <t xml:space="preserve">ESTANCIA SANTA ROSA</t>
  </si>
  <si>
    <t xml:space="preserve">fpichl@uolsinectis.com.ar</t>
  </si>
  <si>
    <t xml:space="preserve">FEFERBAUM JORGE</t>
  </si>
  <si>
    <t xml:space="preserve">ESTANCIA EL SALVADOR</t>
  </si>
  <si>
    <t xml:space="preserve">adrian.elsalvador@gmail.com/ceccaldi1@ho</t>
  </si>
  <si>
    <t xml:space="preserve">FENIX S.A.</t>
  </si>
  <si>
    <t xml:space="preserve">SANTA MARIA DE FENIX</t>
  </si>
  <si>
    <t xml:space="preserve">fenixorganic@hotmail.com</t>
  </si>
  <si>
    <t xml:space="preserve">LECHE</t>
  </si>
  <si>
    <t xml:space="preserve">FINCA REAL DEL PADRE</t>
  </si>
  <si>
    <t xml:space="preserve">logistica@fenixarg.com.ar</t>
  </si>
  <si>
    <t xml:space="preserve">FERNANDEZ PEREYRA JOSE/JOSE HECTOR</t>
  </si>
  <si>
    <t xml:space="preserve">IFAI - LOTE 94</t>
  </si>
  <si>
    <t xml:space="preserve">FERREIRA BLANCA LUCY</t>
  </si>
  <si>
    <t xml:space="preserve">IFAI - LOTE 179</t>
  </si>
  <si>
    <t xml:space="preserve">FERREYRA LIDIO RAMON/ ELIZARDO GABRIEL / FERREYRA BLANCA LUCY</t>
  </si>
  <si>
    <t xml:space="preserve">IFAI - LOTE 174</t>
  </si>
  <si>
    <t xml:space="preserve">FERREYRA LORENZO / FERREYRA ABEL MEDELI</t>
  </si>
  <si>
    <t xml:space="preserve">IFAI - LOTE 27</t>
  </si>
  <si>
    <t xml:space="preserve">FERREYRA PEDRO</t>
  </si>
  <si>
    <t xml:space="preserve">IFAI - LOTE 13</t>
  </si>
  <si>
    <t xml:space="preserve">FEYEN ROBERTO</t>
  </si>
  <si>
    <t xml:space="preserve">MARIA ANGELICA</t>
  </si>
  <si>
    <t xml:space="preserve">BELLA VISTA</t>
  </si>
  <si>
    <t xml:space="preserve">LIMON</t>
  </si>
  <si>
    <t xml:space="preserve">FIDEICOMISO BAX</t>
  </si>
  <si>
    <t xml:space="preserve">PRODUCCION VITICOLA</t>
  </si>
  <si>
    <t xml:space="preserve">FIDEICOMISO BERRIES DEL NOA 2007</t>
  </si>
  <si>
    <t xml:space="preserve">FINCA EL MOLINO</t>
  </si>
  <si>
    <t xml:space="preserve">FIDEICOMISO BIOARROZ I</t>
  </si>
  <si>
    <t xml:space="preserve">EL ALAMO</t>
  </si>
  <si>
    <t xml:space="preserve">dmoreno@agridesarrollos.com.ar</t>
  </si>
  <si>
    <t xml:space="preserve">PRODUCCION DE ARROZ</t>
  </si>
  <si>
    <t xml:space="preserve">FIDEICOMISO LA MATILDE</t>
  </si>
  <si>
    <t xml:space="preserve">COMARCA BIODINAMICA LA MATILDE</t>
  </si>
  <si>
    <t xml:space="preserve">rmare@infovia.com.ar</t>
  </si>
  <si>
    <t xml:space="preserve">UVA, NOGALES, DURAZNO, PERA, DAMASCO, HIGO, ALMENDROS, ACEITUNA, GRANADOS</t>
  </si>
  <si>
    <t xml:space="preserve">FINCA CERES SRL</t>
  </si>
  <si>
    <t xml:space="preserve">FINCA CERES (EX-AGRICOLA SAN CAYETANO 3)</t>
  </si>
  <si>
    <t xml:space="preserve">VICHIGASTA</t>
  </si>
  <si>
    <t xml:space="preserve">frezzi@frezzi.com.ar </t>
  </si>
  <si>
    <t xml:space="preserve">FINCA CERES (EX-AGRICOLA SAN CAYETANO 6)</t>
  </si>
  <si>
    <t xml:space="preserve">OLIVOS</t>
  </si>
  <si>
    <t xml:space="preserve">FINCA CONSTANZA SA</t>
  </si>
  <si>
    <t xml:space="preserve">FINCA DOÑA CONSTANZA (EX FINCA EL MIRADOR)</t>
  </si>
  <si>
    <t xml:space="preserve">---------------------</t>
  </si>
  <si>
    <t xml:space="preserve">FINCA DEL PARANA DE INGENIERO PIERINO CAMPETELLI</t>
  </si>
  <si>
    <t xml:space="preserve">FINCA DEL PARANA</t>
  </si>
  <si>
    <t xml:space="preserve">ROSARIO</t>
  </si>
  <si>
    <t xml:space="preserve">FIGHIERA</t>
  </si>
  <si>
    <t xml:space="preserve">contacto@fincadelparana.com.ar</t>
  </si>
  <si>
    <t xml:space="preserve">HIGOS Y GRANADAS</t>
  </si>
  <si>
    <t xml:space="preserve">FINCA EL PONGO HPTAL. ARTURO ZABALA</t>
  </si>
  <si>
    <t xml:space="preserve">FINCA EL PONGO</t>
  </si>
  <si>
    <t xml:space="preserve">PERICO</t>
  </si>
  <si>
    <t xml:space="preserve">fincaelpongo@jujuytel.com.ar</t>
  </si>
  <si>
    <t xml:space="preserve">FINCA LAS MERCEDES SRL</t>
  </si>
  <si>
    <t xml:space="preserve">FINCA LAS MERCEDES</t>
  </si>
  <si>
    <t xml:space="preserve">gfernandez@ingsanisidro.com.ar</t>
  </si>
  <si>
    <t xml:space="preserve">FINCA RIO COLORADO S.R.L.</t>
  </si>
  <si>
    <t xml:space="preserve">FINCA RIO COLORADO</t>
  </si>
  <si>
    <t xml:space="preserve">RIO COLORADO</t>
  </si>
  <si>
    <t xml:space="preserve">marcelo@fincafresh.com</t>
  </si>
  <si>
    <t xml:space="preserve">ZAPALLO, ESPARRAGOS</t>
  </si>
  <si>
    <t xml:space="preserve">FINCA VON WIGSTEIN</t>
  </si>
  <si>
    <t xml:space="preserve">FINCA ALPAMANTA</t>
  </si>
  <si>
    <t xml:space="preserve">info@alpamanta.com</t>
  </si>
  <si>
    <t xml:space="preserve">FINCAZUL S.A.</t>
  </si>
  <si>
    <t xml:space="preserve">DON D</t>
  </si>
  <si>
    <t xml:space="preserve">MONTERO</t>
  </si>
  <si>
    <t xml:space="preserve">mac@fincazul.com.ar</t>
  </si>
  <si>
    <t xml:space="preserve">ARANDANO Y HORTICOLA</t>
  </si>
  <si>
    <t xml:space="preserve">FISACO S.A.</t>
  </si>
  <si>
    <t xml:space="preserve">LA W</t>
  </si>
  <si>
    <t xml:space="preserve">MAYOR BURATOVICH</t>
  </si>
  <si>
    <t xml:space="preserve">cristianw@buratovich.com.ar</t>
  </si>
  <si>
    <t xml:space="preserve">CEBOLLA</t>
  </si>
  <si>
    <t xml:space="preserve">FISCHER ARMINDO</t>
  </si>
  <si>
    <t xml:space="preserve">FISHER CLAUDIO ARIEL</t>
  </si>
  <si>
    <t xml:space="preserve">IFAI - LOTE 8</t>
  </si>
  <si>
    <t xml:space="preserve">FLORENCIA Y FRANCISCO LUNA</t>
  </si>
  <si>
    <t xml:space="preserve">FINCA "LAS TRES OFELIAS"</t>
  </si>
  <si>
    <t xml:space="preserve">RODRIGUEZ PEÑA</t>
  </si>
  <si>
    <t xml:space="preserve">florencialunav@gmail.com</t>
  </si>
  <si>
    <t xml:space="preserve">DAMASCO</t>
  </si>
  <si>
    <t xml:space="preserve">FLORIN RAIMUNDO CARLOS</t>
  </si>
  <si>
    <t xml:space="preserve">PIEDRA DEL AGUA</t>
  </si>
  <si>
    <t xml:space="preserve">CNEL. PRINGLES</t>
  </si>
  <si>
    <t xml:space="preserve">l.brodtmann@yahoo.com.ar</t>
  </si>
  <si>
    <t xml:space="preserve">PRODUCCION BOVINA Y CAMELIDOS</t>
  </si>
  <si>
    <t xml:space="preserve">FOUNDATION RACHEL Y PAMELA SCHIELE</t>
  </si>
  <si>
    <t xml:space="preserve">LAS DOS HERMANAS</t>
  </si>
  <si>
    <t xml:space="preserve">MARCOS JUAREZ</t>
  </si>
  <si>
    <t xml:space="preserve">ARIAS</t>
  </si>
  <si>
    <t xml:space="preserve">2hermanas@futurnet.com.ar</t>
  </si>
  <si>
    <t xml:space="preserve">SORGO, AVENA, CEBADA, GIRASOL ACEITERO, TRIGO, SOJA, GIRASOL CONFITERO, MAIZ, GANADERIA BOVINA, CENTENO</t>
  </si>
  <si>
    <t xml:space="preserve">FRANCESCUT GIUSEPPE</t>
  </si>
  <si>
    <t xml:space="preserve">FINCA F Y F</t>
  </si>
  <si>
    <t xml:space="preserve">CAÑADA SECA - SAN RAFAEL</t>
  </si>
  <si>
    <t xml:space="preserve">fincafyf@hotmail.com</t>
  </si>
  <si>
    <t xml:space="preserve">VID, CIRUELA, OLIVO, MEMBRILLO</t>
  </si>
  <si>
    <t xml:space="preserve">FRANCUCCI DANIEL</t>
  </si>
  <si>
    <t xml:space="preserve">DIETETICA ALBERDI</t>
  </si>
  <si>
    <t xml:space="preserve">SAN LORENZO</t>
  </si>
  <si>
    <t xml:space="preserve">dietetica_alberdi@fibertel.com.ar</t>
  </si>
  <si>
    <t xml:space="preserve">FRANK CARLOS WALTER</t>
  </si>
  <si>
    <t xml:space="preserve">CARLOS WALTER FRANK</t>
  </si>
  <si>
    <t xml:space="preserve">silvyna_88@hotmail.com</t>
  </si>
  <si>
    <t xml:space="preserve">FREZZI SACIAG</t>
  </si>
  <si>
    <t xml:space="preserve">FINCA FREZZI</t>
  </si>
  <si>
    <t xml:space="preserve">COLONIA DE ANGUINAN</t>
  </si>
  <si>
    <t xml:space="preserve">frezziadmin@familiafrezzi.com</t>
  </si>
  <si>
    <t xml:space="preserve">FINCA FREZZI II</t>
  </si>
  <si>
    <t xml:space="preserve">SIN CULTIVOS</t>
  </si>
  <si>
    <t xml:space="preserve">FRUTICULTORES EMPACADORES DE GENERAL ROCA S.A.C.I.A.E I.</t>
  </si>
  <si>
    <t xml:space="preserve">CHACRA 204</t>
  </si>
  <si>
    <t xml:space="preserve">DON PEDRO</t>
  </si>
  <si>
    <t xml:space="preserve">ING.  HUERGO</t>
  </si>
  <si>
    <t xml:space="preserve">LA COSTANERA</t>
  </si>
  <si>
    <t xml:space="preserve">FRUTIHORTICOLA SAN NICOLAS SA</t>
  </si>
  <si>
    <t xml:space="preserve">FRUTIHORTICOLA SAN NICOLAS</t>
  </si>
  <si>
    <t xml:space="preserve">gustavotomera@yahoo.com.ar</t>
  </si>
  <si>
    <t xml:space="preserve">VID  </t>
  </si>
  <si>
    <t xml:space="preserve">FRUTOS DE LOS LAGOS S.A.</t>
  </si>
  <si>
    <t xml:space="preserve">abrunetto@frutosdeloslagos.com</t>
  </si>
  <si>
    <t xml:space="preserve">CEREZA, UVA, DURAZNO, DAMASCO</t>
  </si>
  <si>
    <t xml:space="preserve">FRUTOS DE SANTA ROSA S.A.</t>
  </si>
  <si>
    <t xml:space="preserve">FINCA FRAY LUIS BELTRAN</t>
  </si>
  <si>
    <t xml:space="preserve">econsoli@familiazuccardi.com; mcastro@familiazuccardi.com</t>
  </si>
  <si>
    <t xml:space="preserve">FRUTOS DEL NORTE SA</t>
  </si>
  <si>
    <t xml:space="preserve">FRUTOS DEL NORTE S.A.</t>
  </si>
  <si>
    <t xml:space="preserve">POMAN</t>
  </si>
  <si>
    <t xml:space="preserve">SIJAN</t>
  </si>
  <si>
    <t xml:space="preserve">aro@lesko.com.ar</t>
  </si>
  <si>
    <t xml:space="preserve">ACEITUNA</t>
  </si>
  <si>
    <t xml:space="preserve">FUCHINECO LUIS ALBERTO</t>
  </si>
  <si>
    <t xml:space="preserve">TUNAS</t>
  </si>
  <si>
    <t xml:space="preserve">maria@neofarms.com.ar</t>
  </si>
  <si>
    <t xml:space="preserve">ALMA MIA</t>
  </si>
  <si>
    <t xml:space="preserve">ARROZ CASCARA Y SORGO</t>
  </si>
  <si>
    <t xml:space="preserve">FUENTES ROLANDO</t>
  </si>
  <si>
    <t xml:space="preserve">TIERS S.A.</t>
  </si>
  <si>
    <t xml:space="preserve">EL CUY</t>
  </si>
  <si>
    <t xml:space="preserve">VALLE AZUL</t>
  </si>
  <si>
    <t xml:space="preserve">costasur@ibap.com.ar / rolanfu@yahoo.com.ar</t>
  </si>
  <si>
    <t xml:space="preserve">FUERTE DEL BAÑADO S.A.</t>
  </si>
  <si>
    <t xml:space="preserve">FUERTE DEL BAÑADO</t>
  </si>
  <si>
    <t xml:space="preserve">gmoreno@turbigas.com.ar</t>
  </si>
  <si>
    <t xml:space="preserve">PRODUCCION DE JOJOBA</t>
  </si>
  <si>
    <t xml:space="preserve">FUHRMANN SA</t>
  </si>
  <si>
    <t xml:space="preserve">LAS VIOLETAS</t>
  </si>
  <si>
    <t xml:space="preserve">CAMARONES</t>
  </si>
  <si>
    <t xml:space="preserve">cumbresur@hotmail.com</t>
  </si>
  <si>
    <t xml:space="preserve">LA SUSANA</t>
  </si>
  <si>
    <t xml:space="preserve">GARAYALDE</t>
  </si>
  <si>
    <t xml:space="preserve">LANA Y CARNE OVINA ORGANICA</t>
  </si>
  <si>
    <t xml:space="preserve">SOFIA</t>
  </si>
  <si>
    <t xml:space="preserve">OVINA</t>
  </si>
  <si>
    <t xml:space="preserve">FUNDACION ALBERTO ROTH</t>
  </si>
  <si>
    <t xml:space="preserve">SANTO PIPO</t>
  </si>
  <si>
    <t xml:space="preserve">fundaroth@yahoo.com.ar</t>
  </si>
  <si>
    <t xml:space="preserve">PRODUCCION DE YERBA MATE</t>
  </si>
  <si>
    <t xml:space="preserve">FUNDACION REDONDEL</t>
  </si>
  <si>
    <t xml:space="preserve">REDONDEL</t>
  </si>
  <si>
    <t xml:space="preserve">ALEJANDRO KORN</t>
  </si>
  <si>
    <t xml:space="preserve">juanpedro_sosa@hotmail.com</t>
  </si>
  <si>
    <t xml:space="preserve">GALERA EMETERIO</t>
  </si>
  <si>
    <t xml:space="preserve">LOTE 4D</t>
  </si>
  <si>
    <t xml:space="preserve">CHICHINALES</t>
  </si>
  <si>
    <t xml:space="preserve">darioskret@yahoo.com.ar</t>
  </si>
  <si>
    <t xml:space="preserve">GALVAN MARIELA ANDREA </t>
  </si>
  <si>
    <t xml:space="preserve">GALVAN MARIELA ANDREA  </t>
  </si>
  <si>
    <t xml:space="preserve">IFAI - LOTE 162 Y 163</t>
  </si>
  <si>
    <t xml:space="preserve">GALVAN MARIELA ANDREA (EX  PEREYRA OSIRIS/ CARDOZO CRISTIAN)</t>
  </si>
  <si>
    <t xml:space="preserve">GANADERA VALLE HUEMULES S.A.</t>
  </si>
  <si>
    <t xml:space="preserve">VALLE HUEMULES</t>
  </si>
  <si>
    <t xml:space="preserve">estanciahuemules@hotmail.com</t>
  </si>
  <si>
    <t xml:space="preserve">GARAT ALBERTO ADOLFO</t>
  </si>
  <si>
    <t xml:space="preserve">MI SUEÑO</t>
  </si>
  <si>
    <t xml:space="preserve">roerrecart@infovia.com.ar; didigarat@hotmail.com</t>
  </si>
  <si>
    <t xml:space="preserve">GARCIA DANIEL SEBASTIAN</t>
  </si>
  <si>
    <t xml:space="preserve">ORGANICOS DEL SUR</t>
  </si>
  <si>
    <t xml:space="preserve">ALBERDI</t>
  </si>
  <si>
    <t xml:space="preserve">d.s.garcia@hotmail.com</t>
  </si>
  <si>
    <t xml:space="preserve">GARCIA MARIA NELIDA</t>
  </si>
  <si>
    <t xml:space="preserve">CHACRA 48</t>
  </si>
  <si>
    <t xml:space="preserve">ALLEN</t>
  </si>
  <si>
    <t xml:space="preserve">cherrera@lampertihnos.com.ar</t>
  </si>
  <si>
    <t xml:space="preserve">MANZANAS, PERAS</t>
  </si>
  <si>
    <t xml:space="preserve">PUENTE COLORADO</t>
  </si>
  <si>
    <t xml:space="preserve">GRAL ROCA</t>
  </si>
  <si>
    <t xml:space="preserve">cbezic@hotmail.com (Cristián)</t>
  </si>
  <si>
    <t xml:space="preserve">EL PUENTE</t>
  </si>
  <si>
    <t xml:space="preserve">LOS CIPRESES</t>
  </si>
  <si>
    <t xml:space="preserve">MLAMPERTI@INFOVIA.COM.AR</t>
  </si>
  <si>
    <t xml:space="preserve">GARCIA MARIO ALBERTO</t>
  </si>
  <si>
    <t xml:space="preserve">DON CHICHO</t>
  </si>
  <si>
    <t xml:space="preserve">chacrasfuc@neunet.com.ar</t>
  </si>
  <si>
    <t xml:space="preserve">GARCIA MARIO</t>
  </si>
  <si>
    <t xml:space="preserve">GARCIA RUBEN ANTONIO</t>
  </si>
  <si>
    <t xml:space="preserve">GRANJA DON VICHI</t>
  </si>
  <si>
    <t xml:space="preserve">cpn_rubengarcia@hotmail.com</t>
  </si>
  <si>
    <t xml:space="preserve">GARCIA SALVADOR O.</t>
  </si>
  <si>
    <t xml:space="preserve">SAN GENARO</t>
  </si>
  <si>
    <t xml:space="preserve">GAIMAN</t>
  </si>
  <si>
    <t xml:space="preserve">garcia.lanas@gmail.com</t>
  </si>
  <si>
    <t xml:space="preserve">LANA, CARNE, CUERO Y REPRODUCTORES OVINOS</t>
  </si>
  <si>
    <t xml:space="preserve">GARCIA, ANTONIO</t>
  </si>
  <si>
    <t xml:space="preserve">FINCA ANTONIO GARCIA</t>
  </si>
  <si>
    <t xml:space="preserve">tierrasdeltulum@hotmal.com</t>
  </si>
  <si>
    <t xml:space="preserve">AJO BLANCO, ZAPALLO</t>
  </si>
  <si>
    <t xml:space="preserve">GARCIA, JOAQUIN</t>
  </si>
  <si>
    <t xml:space="preserve">GARCIA JOAQUIN</t>
  </si>
  <si>
    <t xml:space="preserve">PERA, MANZANA, CEREZA</t>
  </si>
  <si>
    <t xml:space="preserve">GARELY S.A.</t>
  </si>
  <si>
    <t xml:space="preserve">FINCA LAS PAVAS</t>
  </si>
  <si>
    <t xml:space="preserve">javiermacina@hotmail.com</t>
  </si>
  <si>
    <t xml:space="preserve">LOS PUENTES</t>
  </si>
  <si>
    <t xml:space="preserve">PAMPA BLANCA</t>
  </si>
  <si>
    <t xml:space="preserve">GARRIDO STELLA MARIS</t>
  </si>
  <si>
    <t xml:space="preserve">LOS OSOS</t>
  </si>
  <si>
    <t xml:space="preserve">TANDIL</t>
  </si>
  <si>
    <t xml:space="preserve">contacto@familiaantonutti.com</t>
  </si>
  <si>
    <t xml:space="preserve">PRODUCCION DE CEREALES Y OLEAGINOSAS, LECHE</t>
  </si>
  <si>
    <t xml:space="preserve">GARROT, CARLOS PEDRO</t>
  </si>
  <si>
    <t xml:space="preserve">FINCA SANTA GUALBERTA</t>
  </si>
  <si>
    <t xml:space="preserve">CORONEL FELIPE VARELA</t>
  </si>
  <si>
    <t xml:space="preserve">VILLA UNION</t>
  </si>
  <si>
    <t xml:space="preserve">carlosgarrot@gmail.com</t>
  </si>
  <si>
    <t xml:space="preserve">GASPARETTI MAURICIO</t>
  </si>
  <si>
    <t xml:space="preserve">EL AGUARIBAY</t>
  </si>
  <si>
    <t xml:space="preserve">mauriciogasparetti@gmail.com</t>
  </si>
  <si>
    <t xml:space="preserve">CIRUELAS, OLIVOS</t>
  </si>
  <si>
    <t xml:space="preserve">GEBAL S.A.</t>
  </si>
  <si>
    <t xml:space="preserve">EL NOGAL</t>
  </si>
  <si>
    <t xml:space="preserve">LA COCHA</t>
  </si>
  <si>
    <t xml:space="preserve">LA INVERNADA</t>
  </si>
  <si>
    <t xml:space="preserve">gebal.sa@gmail.com</t>
  </si>
  <si>
    <t xml:space="preserve">GENESINI RICARDO VALDEMAR / SANTIAGO NELCI</t>
  </si>
  <si>
    <t xml:space="preserve">GILARDI SEBASTIAN</t>
  </si>
  <si>
    <t xml:space="preserve">DON LUIS</t>
  </si>
  <si>
    <t xml:space="preserve">gusti_11@hotmail.com</t>
  </si>
  <si>
    <t xml:space="preserve">TRIGO Y AVENA</t>
  </si>
  <si>
    <t xml:space="preserve">GIMAI SA</t>
  </si>
  <si>
    <t xml:space="preserve">giusti@estudiogdp.com.ar</t>
  </si>
  <si>
    <t xml:space="preserve">ZANAHORIA, ESPINACA, HORTALIZAS, FRUTALES</t>
  </si>
  <si>
    <t xml:space="preserve">GOMEZ ABEL</t>
  </si>
  <si>
    <t xml:space="preserve">IFAI - LOTE 153</t>
  </si>
  <si>
    <t xml:space="preserve">GOMEZ BRAVO OSCAR A. Y COOPSOL LTDA.</t>
  </si>
  <si>
    <t xml:space="preserve">APIARIO AB</t>
  </si>
  <si>
    <t xml:space="preserve">GOMEZ CARLOS RUBEN</t>
  </si>
  <si>
    <t xml:space="preserve">GOMEZ ESTEBAN</t>
  </si>
  <si>
    <t xml:space="preserve">IFAI - LOTE 172 A</t>
  </si>
  <si>
    <t xml:space="preserve">GOMEZ HECTOR</t>
  </si>
  <si>
    <t xml:space="preserve">GOMEZ PEDRO VICENTE</t>
  </si>
  <si>
    <t xml:space="preserve">GRANJA TIA NORA</t>
  </si>
  <si>
    <t xml:space="preserve">granjatianora@yahoo.com.ar</t>
  </si>
  <si>
    <t xml:space="preserve">PROD.VEGETAL (CEREALES, OLEAG., FRUTIC., HORTIC.)</t>
  </si>
  <si>
    <t xml:space="preserve">GOMEZ ROSALINO/ M. FATIMA DA SILVEIRA</t>
  </si>
  <si>
    <t xml:space="preserve">IFAI - LOTE 123</t>
  </si>
  <si>
    <t xml:space="preserve">GONCALVEZ ELIAS ARTURO</t>
  </si>
  <si>
    <t xml:space="preserve">ESTANCIA SANTA ANA</t>
  </si>
  <si>
    <t xml:space="preserve">ALVEAR</t>
  </si>
  <si>
    <t xml:space="preserve">cmartinez@organiclatinamerica.com.ar</t>
  </si>
  <si>
    <t xml:space="preserve">GONZALEZ ALDO DONATO</t>
  </si>
  <si>
    <t xml:space="preserve">fuc@saihueque.com.ar</t>
  </si>
  <si>
    <t xml:space="preserve">GONZALEZ CLAUDIA / BECKER OSCAR</t>
  </si>
  <si>
    <t xml:space="preserve">IFAI - LOTE 36</t>
  </si>
  <si>
    <t xml:space="preserve">GONZALEZ ELVIO</t>
  </si>
  <si>
    <t xml:space="preserve">EX ARTEL</t>
  </si>
  <si>
    <t xml:space="preserve">elvio.gonzalez@hotmail.com</t>
  </si>
  <si>
    <t xml:space="preserve">LAS CIEN</t>
  </si>
  <si>
    <t xml:space="preserve">VILLA BALLESTER</t>
  </si>
  <si>
    <t xml:space="preserve">GONZALEZ MARINO/ GONZALEZ CORNELIO/ GONZALEZ SOLEDAD MARIELA</t>
  </si>
  <si>
    <t xml:space="preserve">IFAI - LOTE 99</t>
  </si>
  <si>
    <t xml:space="preserve">GONZALEZ OSVALDO MARTIN</t>
  </si>
  <si>
    <t xml:space="preserve">GONZALEZ PAOLA (EX SOLEY CASEANO/PAOLA CATALINA)</t>
  </si>
  <si>
    <t xml:space="preserve">GONZALEZ ROQUE O. Y COOPSOL LTDA.</t>
  </si>
  <si>
    <t xml:space="preserve">APIARIO BF</t>
  </si>
  <si>
    <t xml:space="preserve">GONZALEZ ZUGASTI ESTEBAN ANTONIO</t>
  </si>
  <si>
    <t xml:space="preserve">PAITITI</t>
  </si>
  <si>
    <t xml:space="preserve">MAR DEL PLATA</t>
  </si>
  <si>
    <t xml:space="preserve">egzugasti@gmail.com</t>
  </si>
  <si>
    <t xml:space="preserve">TRIGO, CEBADA</t>
  </si>
  <si>
    <t xml:space="preserve">GONZALEZ, L. Y RIADIGOS, E. SH</t>
  </si>
  <si>
    <t xml:space="preserve">CHACRA ARROYO CLARO</t>
  </si>
  <si>
    <t xml:space="preserve">viverohumus@elbolson.com</t>
  </si>
  <si>
    <t xml:space="preserve">FRUTAS FINAS</t>
  </si>
  <si>
    <t xml:space="preserve">GORDON MARY ANN MARGARET</t>
  </si>
  <si>
    <t xml:space="preserve">GORDON</t>
  </si>
  <si>
    <t xml:space="preserve">eduardoribaya@yahoo.com.ar</t>
  </si>
  <si>
    <t xml:space="preserve">GANADERIA BOVINA Y OVINA</t>
  </si>
  <si>
    <t xml:space="preserve">GORDON MARY ANN Y RIBAYA EDUARDO SH</t>
  </si>
  <si>
    <t xml:space="preserve">ELVIRA</t>
  </si>
  <si>
    <t xml:space="preserve">LAGO BLANCO</t>
  </si>
  <si>
    <t xml:space="preserve">GANADERIA OVINA Y BOVINA</t>
  </si>
  <si>
    <t xml:space="preserve">GRACIA LUZ DON</t>
  </si>
  <si>
    <t xml:space="preserve">ESTABLECIMIENTO "LA ESMERADA"</t>
  </si>
  <si>
    <t xml:space="preserve">PARANA</t>
  </si>
  <si>
    <t xml:space="preserve">doctoraluzdon@hotmail.com</t>
  </si>
  <si>
    <t xml:space="preserve">PRODUCCION FRUTICOLA, NUEZ PECAN, AROMATICAS</t>
  </si>
  <si>
    <t xml:space="preserve">GRANJA HOGAR DE DISCAPACITADOS HENDERSON</t>
  </si>
  <si>
    <t xml:space="preserve">GRANJA HOGAR</t>
  </si>
  <si>
    <t xml:space="preserve">HIPOLITO YRIGOYEN</t>
  </si>
  <si>
    <t xml:space="preserve">HENDERSON</t>
  </si>
  <si>
    <t xml:space="preserve">granjahogarhenderson@hotmail.com </t>
  </si>
  <si>
    <t xml:space="preserve">REMOLACHA, ZAPALLO, LECHUGA, TOMATE, PEREJIL, MAIZ, DULCE, CEBOLLA, SALVIA, BATATA, ARVEJAS, OREGANO, FRUTILLA, HIGO</t>
  </si>
  <si>
    <t xml:space="preserve">GRAVARCZUK TERESA/ STECIUK NORA ISABEL</t>
  </si>
  <si>
    <t xml:space="preserve">IFAI - LOTE 2 A</t>
  </si>
  <si>
    <t xml:space="preserve">GREEN PACK S.A.</t>
  </si>
  <si>
    <t xml:space="preserve">ngasco@agricolamares.com</t>
  </si>
  <si>
    <t xml:space="preserve">GREGORI, ROMULO LUIS</t>
  </si>
  <si>
    <t xml:space="preserve">CHACRA Nº 197</t>
  </si>
  <si>
    <t xml:space="preserve">pottone@primeracooperativa.com.ar</t>
  </si>
  <si>
    <t xml:space="preserve">GRUPO PEÑAFLOR SA </t>
  </si>
  <si>
    <t xml:space="preserve">FINCA LA PAZ</t>
  </si>
  <si>
    <t xml:space="preserve">------------------</t>
  </si>
  <si>
    <t xml:space="preserve">FINCA ALTO VERDE</t>
  </si>
  <si>
    <t xml:space="preserve">LA PORTEÑA</t>
  </si>
  <si>
    <t xml:space="preserve">-------------------</t>
  </si>
  <si>
    <t xml:space="preserve">-----------------</t>
  </si>
  <si>
    <t xml:space="preserve">UVA, DAMASCO</t>
  </si>
  <si>
    <t xml:space="preserve">GRZVINSKI CLAUDIO / HECTOR JOSE</t>
  </si>
  <si>
    <t xml:space="preserve">GUENGUEL S.R.L.</t>
  </si>
  <si>
    <t xml:space="preserve">EL RELINCHO - LINDO PARAJE - EL PICADERO</t>
  </si>
  <si>
    <t xml:space="preserve">jmazquiaran@guenguel.com.ar</t>
  </si>
  <si>
    <t xml:space="preserve">CRIA DE OVINOS Y GUANACOS</t>
  </si>
  <si>
    <t xml:space="preserve">GUIDOBONO JOSE MARIA</t>
  </si>
  <si>
    <t xml:space="preserve">LA URBANA</t>
  </si>
  <si>
    <t xml:space="preserve">guidobono@arnet.com</t>
  </si>
  <si>
    <t xml:space="preserve">CAMPO AFUERA</t>
  </si>
  <si>
    <t xml:space="preserve">SAN JAIME</t>
  </si>
  <si>
    <t xml:space="preserve">guidobono@arnet.com.ar</t>
  </si>
  <si>
    <t xml:space="preserve">GUILLERMO JAUCK Y HERMANOS SOCIEDAD DE HECHO</t>
  </si>
  <si>
    <t xml:space="preserve">EL TAJAMAR</t>
  </si>
  <si>
    <t xml:space="preserve">URUGUAY</t>
  </si>
  <si>
    <t xml:space="preserve">BASAVILBASO</t>
  </si>
  <si>
    <t xml:space="preserve">jauckhermanos@gmail.com</t>
  </si>
  <si>
    <t xml:space="preserve">CHIA, LINO, GIRASOL, CORIANDRO Y POROTO</t>
  </si>
  <si>
    <t xml:space="preserve">LA CAROLINA</t>
  </si>
  <si>
    <t xml:space="preserve">MONTEVERDI</t>
  </si>
  <si>
    <t xml:space="preserve">GURE ECHEA S.R.L</t>
  </si>
  <si>
    <t xml:space="preserve">GERNIKA</t>
  </si>
  <si>
    <t xml:space="preserve">dirfrut@yahoo.com.ar</t>
  </si>
  <si>
    <t xml:space="preserve">HAGEN DE MONTERO GUILLERMINA</t>
  </si>
  <si>
    <t xml:space="preserve">FINCA MONTERO</t>
  </si>
  <si>
    <t xml:space="preserve">guillehdem@yahoo.com.ar</t>
  </si>
  <si>
    <t xml:space="preserve">VID</t>
  </si>
  <si>
    <t xml:space="preserve">HAROIAN NELSON EDGARDO</t>
  </si>
  <si>
    <t xml:space="preserve">FINCA EL OLLERO</t>
  </si>
  <si>
    <t xml:space="preserve">nelsonha@argentina.com</t>
  </si>
  <si>
    <t xml:space="preserve">FINCA PAMPA BLANCA</t>
  </si>
  <si>
    <t xml:space="preserve">EL ZAPALLAR DE HAROIAN</t>
  </si>
  <si>
    <t xml:space="preserve">HARTMANN MARIO / LITTER SANDRA</t>
  </si>
  <si>
    <t xml:space="preserve">HARTMANN SIBANO</t>
  </si>
  <si>
    <t xml:space="preserve">IFAI - LOTE 121-123</t>
  </si>
  <si>
    <t xml:space="preserve">HECTOR CARLOS MASSA Y OTROS  S.H.</t>
  </si>
  <si>
    <t xml:space="preserve">LA SEGUNDA LEGUA</t>
  </si>
  <si>
    <t xml:space="preserve">hectorcarlosmassa@gmail.com</t>
  </si>
  <si>
    <t xml:space="preserve">HEGUILOR GUILLERMO JULIO</t>
  </si>
  <si>
    <t xml:space="preserve">AGUACLARA</t>
  </si>
  <si>
    <t xml:space="preserve">tierravida@uolsinectis.com.ar</t>
  </si>
  <si>
    <t xml:space="preserve">AROMATICAS</t>
  </si>
  <si>
    <t xml:space="preserve">HEINZMANN ENRIQUE CRISTIAN</t>
  </si>
  <si>
    <t xml:space="preserve">ENRIQUE CRISTIAN HEINZMANN</t>
  </si>
  <si>
    <t xml:space="preserve">LOS HELECHOS</t>
  </si>
  <si>
    <t xml:space="preserve">quiquemann@yahoo.com.ar</t>
  </si>
  <si>
    <t xml:space="preserve">HENSEL , ADRIANA</t>
  </si>
  <si>
    <t xml:space="preserve">DON ANTONIO</t>
  </si>
  <si>
    <t xml:space="preserve">abarbieri@unsj.edu.ar</t>
  </si>
  <si>
    <t xml:space="preserve">ZAPALLO, AJO</t>
  </si>
  <si>
    <t xml:space="preserve">CHACRA MARAGOS I Y  II</t>
  </si>
  <si>
    <t xml:space="preserve">ESPARRAGO, ZAPALLO</t>
  </si>
  <si>
    <t xml:space="preserve">HENSEL ADRIANA</t>
  </si>
  <si>
    <t xml:space="preserve">CANDELARIA</t>
  </si>
  <si>
    <t xml:space="preserve">adriana.barbieri4@speedy.com.ar</t>
  </si>
  <si>
    <t xml:space="preserve">HERMOSILLA PORFIRIO</t>
  </si>
  <si>
    <t xml:space="preserve">EL ATAJO DEL YAGUARI</t>
  </si>
  <si>
    <t xml:space="preserve">RAMADA PASO</t>
  </si>
  <si>
    <t xml:space="preserve">corrientesecologica@yahoo.com.ar</t>
  </si>
  <si>
    <t xml:space="preserve">HIERBAS PATAGONICAS SRL</t>
  </si>
  <si>
    <t xml:space="preserve">LA ASCENSION</t>
  </si>
  <si>
    <t xml:space="preserve">LOS ANTIGUOS</t>
  </si>
  <si>
    <t xml:space="preserve">sergio.sepiurka@patagoniaesencial.com.ar</t>
  </si>
  <si>
    <t xml:space="preserve">RECOLECCION SILVESTRE DE PARAMELA</t>
  </si>
  <si>
    <t xml:space="preserve">HIGH DOOR S.A.</t>
  </si>
  <si>
    <t xml:space="preserve">HIGH DOOR</t>
  </si>
  <si>
    <t xml:space="preserve">OPEN DOOR</t>
  </si>
  <si>
    <t xml:space="preserve">carlos_marro@fibertel.com.ar</t>
  </si>
  <si>
    <t xml:space="preserve">HOISL MARCELO</t>
  </si>
  <si>
    <t xml:space="preserve">DON VICENTE</t>
  </si>
  <si>
    <t xml:space="preserve">verohoisl80@yahoo.es</t>
  </si>
  <si>
    <t xml:space="preserve">SALA DE EXTRACCION DON VICENTE</t>
  </si>
  <si>
    <t xml:space="preserve">HOLGADO LEONCIO Y COOPSOL LTDA.</t>
  </si>
  <si>
    <t xml:space="preserve">APIARIO BG</t>
  </si>
  <si>
    <t xml:space="preserve">HUANQUI S.A.</t>
  </si>
  <si>
    <t xml:space="preserve">ALTOS VERDES</t>
  </si>
  <si>
    <t xml:space="preserve">JUAREZ CELMAN</t>
  </si>
  <si>
    <t xml:space="preserve">ALEJANDRO ROCA</t>
  </si>
  <si>
    <t xml:space="preserve">huanquisa@gmail.com</t>
  </si>
  <si>
    <t xml:space="preserve">MANI, GIRASOL, MAIZ, GANADERIA BOVINA, GIRASOL, ACEITERO, GIRASOL CONFITERO, SOJA</t>
  </si>
  <si>
    <t xml:space="preserve">HUENU CRESTA Y MUTICIA CRESTA SH</t>
  </si>
  <si>
    <t xml:space="preserve">CANDELA</t>
  </si>
  <si>
    <t xml:space="preserve">GENERAL PAZ</t>
  </si>
  <si>
    <t xml:space="preserve">RANCHOS</t>
  </si>
  <si>
    <t xml:space="preserve">mayerza@arnet.com.ar</t>
  </si>
  <si>
    <t xml:space="preserve">CRIA DE TERNEROS, SOJA, SORGO</t>
  </si>
  <si>
    <t xml:space="preserve">HURACAN FRUIT S.R.L.</t>
  </si>
  <si>
    <t xml:space="preserve">GENERAL E. GODOY</t>
  </si>
  <si>
    <t xml:space="preserve">IANNINI S.A.</t>
  </si>
  <si>
    <t xml:space="preserve">EL PICHE - SAN AMBROSIO</t>
  </si>
  <si>
    <t xml:space="preserve">lucasfelipe2003@yahoo.com.ar</t>
  </si>
  <si>
    <t xml:space="preserve">PRODUCCION OVINA Y BOVINA</t>
  </si>
  <si>
    <t xml:space="preserve">IGFO SA</t>
  </si>
  <si>
    <t xml:space="preserve">LA ESPERANZA</t>
  </si>
  <si>
    <t xml:space="preserve">PUERTA YERUA</t>
  </si>
  <si>
    <t xml:space="preserve">NARANJA, LIMON</t>
  </si>
  <si>
    <t xml:space="preserve">ORO VERDE</t>
  </si>
  <si>
    <t xml:space="preserve">NARANJA, MANDARINA</t>
  </si>
  <si>
    <t xml:space="preserve">IGFO SA </t>
  </si>
  <si>
    <t xml:space="preserve">EL TRIANGULO</t>
  </si>
  <si>
    <t xml:space="preserve">YUQUERI</t>
  </si>
  <si>
    <t xml:space="preserve">NARANJA</t>
  </si>
  <si>
    <t xml:space="preserve">IGLESIAS, DIEGO MANUEL</t>
  </si>
  <si>
    <t xml:space="preserve">diglesias@icebergagricola.com.ar</t>
  </si>
  <si>
    <t xml:space="preserve">ZAPALLO, ALFALFA</t>
  </si>
  <si>
    <t xml:space="preserve">ILGNER ANGEL E. Y PRESA STELLA M.</t>
  </si>
  <si>
    <t xml:space="preserve">LOTE 118 Y  LA ALICIA</t>
  </si>
  <si>
    <t xml:space="preserve">emilianoilgner@hotmail.com</t>
  </si>
  <si>
    <t xml:space="preserve">ILGNER HECTOR</t>
  </si>
  <si>
    <t xml:space="preserve">LA GABRIELITA II</t>
  </si>
  <si>
    <t xml:space="preserve">VILLALONGA</t>
  </si>
  <si>
    <t xml:space="preserve">hectorilgner@hotmail.com.ar</t>
  </si>
  <si>
    <t xml:space="preserve">ILGNER OSCAR FELIPE</t>
  </si>
  <si>
    <t xml:space="preserve">JUAN A. PRADERE</t>
  </si>
  <si>
    <t xml:space="preserve">sanagustin57@hotmail.com</t>
  </si>
  <si>
    <t xml:space="preserve">CHUFA, ZAPALLO Y CEBOLLA</t>
  </si>
  <si>
    <t xml:space="preserve">ILGNER RAUL ALBERTO</t>
  </si>
  <si>
    <t xml:space="preserve">FRUTO DE LA FE</t>
  </si>
  <si>
    <t xml:space="preserve">walterilgner@hotmail.com</t>
  </si>
  <si>
    <t xml:space="preserve">ILGNER SEBASTIAN</t>
  </si>
  <si>
    <t xml:space="preserve">LOS MEXICANOS</t>
  </si>
  <si>
    <t xml:space="preserve">sebastianilgner@hotmail.com</t>
  </si>
  <si>
    <t xml:space="preserve">IMPORTADORA DEL CARMEN S.A.</t>
  </si>
  <si>
    <t xml:space="preserve">FINCA QUISCALORO</t>
  </si>
  <si>
    <t xml:space="preserve">ROSARIO DE LA FRONTERA</t>
  </si>
  <si>
    <t xml:space="preserve">afmartinezarias@hotmail.com</t>
  </si>
  <si>
    <t xml:space="preserve">FINCA SANTA MARIA</t>
  </si>
  <si>
    <t xml:space="preserve">monchydoc@hotmail.com</t>
  </si>
  <si>
    <t xml:space="preserve">IMPORTADORA DEL CARMEN SA</t>
  </si>
  <si>
    <t xml:space="preserve">FINCA BELLA VISTA</t>
  </si>
  <si>
    <t xml:space="preserve">PRODUCCION CEREALES Y OLEAGINOSAS: CHIA</t>
  </si>
  <si>
    <t xml:space="preserve">INDUSTRIAS QUIMICAS Y MINERAS TIMBO S.A.</t>
  </si>
  <si>
    <t xml:space="preserve">FINCA TIMBO RIOJANA</t>
  </si>
  <si>
    <t xml:space="preserve">nvillagarcia@timbo.com.ar</t>
  </si>
  <si>
    <t xml:space="preserve">FRUTICOLA ACEITUNAS Y ALMENDRAS</t>
  </si>
  <si>
    <t xml:space="preserve">INGENIO LA ESPERANZA S.A.</t>
  </si>
  <si>
    <t xml:space="preserve">CAMPO INGENIO LA ESPERANZA</t>
  </si>
  <si>
    <t xml:space="preserve">jorge.defaveri@hotmail.com</t>
  </si>
  <si>
    <t xml:space="preserve">INKLEMONA DE BALUT ROSA</t>
  </si>
  <si>
    <t xml:space="preserve">FINCA LAS PICHANAS</t>
  </si>
  <si>
    <t xml:space="preserve">laspichanas@imagine.com.ar</t>
  </si>
  <si>
    <t xml:space="preserve">INNOCENTI MONICA</t>
  </si>
  <si>
    <t xml:space="preserve">KIWI Y CHAMPIGNON</t>
  </si>
  <si>
    <t xml:space="preserve">monicainn@yahoo.com.ar</t>
  </si>
  <si>
    <t xml:space="preserve">INTERRUPCION S.A.</t>
  </si>
  <si>
    <t xml:space="preserve">SECCION SEGUNDA</t>
  </si>
  <si>
    <t xml:space="preserve">federico.dumais@interrupcion.net</t>
  </si>
  <si>
    <t xml:space="preserve">PERAS, MANZANAS</t>
  </si>
  <si>
    <t xml:space="preserve">INVERSIONES MARAPA SRL</t>
  </si>
  <si>
    <t xml:space="preserve">FINCA LOS BICHITOS</t>
  </si>
  <si>
    <t xml:space="preserve">miguel@invmarapa.com.ar</t>
  </si>
  <si>
    <t xml:space="preserve">IONA S.R.L.</t>
  </si>
  <si>
    <t xml:space="preserve">CERRO CUADRADO</t>
  </si>
  <si>
    <t xml:space="preserve">LAGO ARGENTINO</t>
  </si>
  <si>
    <t xml:space="preserve">ionabuenosaires@gmail.com</t>
  </si>
  <si>
    <t xml:space="preserve">GANADERIA OVINA LANA Y CARNE</t>
  </si>
  <si>
    <t xml:space="preserve">IRIARTE, DANIEL</t>
  </si>
  <si>
    <t xml:space="preserve">FINCA LAS ROSAS (IRIARTE)</t>
  </si>
  <si>
    <t xml:space="preserve">freezzi@frezzi.com.ar</t>
  </si>
  <si>
    <t xml:space="preserve">ISLA PUEN SRL</t>
  </si>
  <si>
    <t xml:space="preserve">ISLA PUEN</t>
  </si>
  <si>
    <t xml:space="preserve">ISLA FORMOSA</t>
  </si>
  <si>
    <t xml:space="preserve">islapuen@gmail.com</t>
  </si>
  <si>
    <t xml:space="preserve">CEREALES, OLEAG, FRUT. (BANANA), HORT.</t>
  </si>
  <si>
    <t xml:space="preserve">ISLAFRUT SRL</t>
  </si>
  <si>
    <t xml:space="preserve">ISLA MANZANO</t>
  </si>
  <si>
    <t xml:space="preserve">VISTA ALEGRE</t>
  </si>
  <si>
    <t xml:space="preserve">PERA, MANZANA, ZAPALLO</t>
  </si>
  <si>
    <t xml:space="preserve">ISLAFRUT</t>
  </si>
  <si>
    <t xml:space="preserve">CERVANTES</t>
  </si>
  <si>
    <t xml:space="preserve">IZASKUN SA</t>
  </si>
  <si>
    <t xml:space="preserve">FINCA CORTESIA</t>
  </si>
  <si>
    <t xml:space="preserve">sidracortesia@gmail.com</t>
  </si>
  <si>
    <t xml:space="preserve">ZAPALLO, ZANAHORIA</t>
  </si>
  <si>
    <t xml:space="preserve">JAKIMZUK  PEDRO MARCOS</t>
  </si>
  <si>
    <t xml:space="preserve">IFAI - LOTE 195</t>
  </si>
  <si>
    <t xml:space="preserve">JAKIMZUK LIDIA/ OLIVERA RUBEN</t>
  </si>
  <si>
    <t xml:space="preserve">JANJETIC HNOS.</t>
  </si>
  <si>
    <t xml:space="preserve">FINCAS DEL CONLARA</t>
  </si>
  <si>
    <t xml:space="preserve">SANTA ROSA DE CONLARA</t>
  </si>
  <si>
    <t xml:space="preserve">uva@uva.org.ar</t>
  </si>
  <si>
    <t xml:space="preserve">JAÑEZ, MARIA PILAR</t>
  </si>
  <si>
    <t xml:space="preserve">EL CHARA</t>
  </si>
  <si>
    <t xml:space="preserve">OMBUCTA</t>
  </si>
  <si>
    <t xml:space="preserve">ruisenor.agro@gmail.com</t>
  </si>
  <si>
    <t xml:space="preserve">GANADERIA BOVINA</t>
  </si>
  <si>
    <t xml:space="preserve">JAVIER LEGASPI</t>
  </si>
  <si>
    <t xml:space="preserve">EL CAPRICHO</t>
  </si>
  <si>
    <t xml:space="preserve">jlegaspi@tecniterra.com.ar</t>
  </si>
  <si>
    <t xml:space="preserve">FRUTAS</t>
  </si>
  <si>
    <t xml:space="preserve">JESUS CARLOS FANTELLI E HIJOS</t>
  </si>
  <si>
    <t xml:space="preserve">AGUSTIN</t>
  </si>
  <si>
    <t xml:space="preserve">carlosf@familiafantelli.com; omaro@familiafantelli.com</t>
  </si>
  <si>
    <t xml:space="preserve">BETTI</t>
  </si>
  <si>
    <t xml:space="preserve">FINCA BODEGA</t>
  </si>
  <si>
    <t xml:space="preserve">JEWTUSZYK MIRTHA EDITH</t>
  </si>
  <si>
    <t xml:space="preserve">BAUERHAUS</t>
  </si>
  <si>
    <t xml:space="preserve">mirthasanluis@hotmail.com</t>
  </si>
  <si>
    <t xml:space="preserve">JOSE ALBERTO ROTULO Y COOPSOL LTDA.</t>
  </si>
  <si>
    <t xml:space="preserve">APIARIO AR</t>
  </si>
  <si>
    <t xml:space="preserve">JOSE BARRESI S.A.</t>
  </si>
  <si>
    <t xml:space="preserve">CHACRA 153</t>
  </si>
  <si>
    <t xml:space="preserve">josebarresisa@hotmail.com</t>
  </si>
  <si>
    <t xml:space="preserve">CHACRA 154</t>
  </si>
  <si>
    <t xml:space="preserve">CHACRA 198</t>
  </si>
  <si>
    <t xml:space="preserve">JOSE MANUEL RABANEDO</t>
  </si>
  <si>
    <t xml:space="preserve">LA FILOMENA</t>
  </si>
  <si>
    <t xml:space="preserve">lafresa@buratovich.com.ar / lafresa1802@hotmail.com</t>
  </si>
  <si>
    <t xml:space="preserve">CHUFA</t>
  </si>
  <si>
    <t xml:space="preserve">JUAN CARLOS OLATE</t>
  </si>
  <si>
    <t xml:space="preserve">MARQUEZ 1 Y 2(OLATE)</t>
  </si>
  <si>
    <t xml:space="preserve">juancarlosolate@yahoo.com.ar</t>
  </si>
  <si>
    <t xml:space="preserve">JUAN CARLOS PAGASARTUNDUA Y J.N.P SH</t>
  </si>
  <si>
    <t xml:space="preserve">LA SALINA, SECCION LA PELIGROSA, SECC. SIERRA FRIA</t>
  </si>
  <si>
    <t xml:space="preserve">GASTRE Y TEHUELCHE</t>
  </si>
  <si>
    <t xml:space="preserve">PASO DE LOS INDIOS</t>
  </si>
  <si>
    <t xml:space="preserve">treson@speedy.com.ar</t>
  </si>
  <si>
    <t xml:space="preserve">CRIA BOVINA Y GANADERIA OVINA P/CARNE Y LANA</t>
  </si>
  <si>
    <t xml:space="preserve">JUAN LEGASPI SOCIEDAD DE HECHO</t>
  </si>
  <si>
    <t xml:space="preserve">LA CONQUISTA</t>
  </si>
  <si>
    <t xml:space="preserve">CONTRALMIRANTE GUERRICO</t>
  </si>
  <si>
    <t xml:space="preserve">JUAN MAZQUIARAN E HILDA VERDE SH</t>
  </si>
  <si>
    <t xml:space="preserve">CAÑADON TACHO</t>
  </si>
  <si>
    <t xml:space="preserve">CRIA GANADO OVINO</t>
  </si>
  <si>
    <t xml:space="preserve">JULIO ANSELMO TORRES Y COOPSOL LTDA</t>
  </si>
  <si>
    <t xml:space="preserve">APIARIO CK</t>
  </si>
  <si>
    <t xml:space="preserve">KALISPRENER JORGE RUBEN / SAWISKI MIRTHA GRACIA</t>
  </si>
  <si>
    <t xml:space="preserve">IFAI - LOTE 30</t>
  </si>
  <si>
    <t xml:space="preserve">KAPELINSKI JOSE ESTEBAN/ CRISTIAN ARIEL </t>
  </si>
  <si>
    <t xml:space="preserve">IFAI - LOTE 1 B</t>
  </si>
  <si>
    <t xml:space="preserve">KINGBERRY S.A.</t>
  </si>
  <si>
    <t xml:space="preserve">FINCA MONTEGRANDE</t>
  </si>
  <si>
    <t xml:space="preserve">festrada@kbargentina.com.ar</t>
  </si>
  <si>
    <t xml:space="preserve">PRODUCCION DE FRUTILLA</t>
  </si>
  <si>
    <t xml:space="preserve">KINGBERRY SA</t>
  </si>
  <si>
    <t xml:space="preserve">FINCA LOS COCHAMOLLES</t>
  </si>
  <si>
    <t xml:space="preserve">festrada@kbargentina.com.ar/</t>
  </si>
  <si>
    <t xml:space="preserve">KITASAN SA.</t>
  </si>
  <si>
    <t xml:space="preserve">KITASAN</t>
  </si>
  <si>
    <t xml:space="preserve">LA CRUZ</t>
  </si>
  <si>
    <t xml:space="preserve">dmoreno@organiclatinamerica.com.ar</t>
  </si>
  <si>
    <t xml:space="preserve">PRODUCCION VEGETAL: ARROZ</t>
  </si>
  <si>
    <t xml:space="preserve">KLUGE JORGE ALFREDO</t>
  </si>
  <si>
    <t xml:space="preserve">IFAI - LOTE 41</t>
  </si>
  <si>
    <t xml:space="preserve">KOTH ITATI MARIA EVANGELINA</t>
  </si>
  <si>
    <t xml:space="preserve">YERBATERA ROAPIPO</t>
  </si>
  <si>
    <t xml:space="preserve">roapipo@yahoo.com</t>
  </si>
  <si>
    <t xml:space="preserve">KRAUS S.A.</t>
  </si>
  <si>
    <t xml:space="preserve">ESTABLECIMIENTO KRAUS</t>
  </si>
  <si>
    <t xml:space="preserve">kraus@kraus.com.ar/milton@kraus.com.ar</t>
  </si>
  <si>
    <t xml:space="preserve">YERBA MATE Y TE</t>
  </si>
  <si>
    <t xml:space="preserve">KREUNING JORGE</t>
  </si>
  <si>
    <t xml:space="preserve">IFAI - LOTE 96</t>
  </si>
  <si>
    <t xml:space="preserve">KUCK VILIBALDO</t>
  </si>
  <si>
    <t xml:space="preserve">RUIZ DE MONTOYA</t>
  </si>
  <si>
    <t xml:space="preserve">KUMAGRO S.A.</t>
  </si>
  <si>
    <t xml:space="preserve">LA LUCIA II</t>
  </si>
  <si>
    <t xml:space="preserve">CARMEN DE ARECO</t>
  </si>
  <si>
    <t xml:space="preserve">PRODUCCION CEREALES Y OLEAGINOSAS</t>
  </si>
  <si>
    <t xml:space="preserve">LA CATALINA</t>
  </si>
  <si>
    <t xml:space="preserve">CASEROS</t>
  </si>
  <si>
    <t xml:space="preserve">LOS PINOS</t>
  </si>
  <si>
    <t xml:space="preserve">GENERAL ALVEAR</t>
  </si>
  <si>
    <t xml:space="preserve">GUALEGUAY</t>
  </si>
  <si>
    <t xml:space="preserve">SANTA MARIA "B"</t>
  </si>
  <si>
    <t xml:space="preserve">BONZO</t>
  </si>
  <si>
    <t xml:space="preserve">LINCOLN</t>
  </si>
  <si>
    <t xml:space="preserve">IRALA</t>
  </si>
  <si>
    <t xml:space="preserve">LA BLANQUEADA</t>
  </si>
  <si>
    <t xml:space="preserve">OJEA</t>
  </si>
  <si>
    <t xml:space="preserve">MAC GRATH</t>
  </si>
  <si>
    <t xml:space="preserve">CHACABUCO</t>
  </si>
  <si>
    <t xml:space="preserve">CAMPO ALVEAR</t>
  </si>
  <si>
    <t xml:space="preserve">KURNIWISKI GERARDO GERMAN</t>
  </si>
  <si>
    <t xml:space="preserve">LA ALTURA SH</t>
  </si>
  <si>
    <t xml:space="preserve">LA ALTURA</t>
  </si>
  <si>
    <t xml:space="preserve">zahn@arnet.com.ar</t>
  </si>
  <si>
    <t xml:space="preserve">LA ANGOSTURA S.R.L.</t>
  </si>
  <si>
    <t xml:space="preserve">LA ANGOSTURA</t>
  </si>
  <si>
    <t xml:space="preserve">sgonazar@gmail.com</t>
  </si>
  <si>
    <t xml:space="preserve">LA CACHUERA S.A.</t>
  </si>
  <si>
    <t xml:space="preserve">CHACRAS ANDRESITO</t>
  </si>
  <si>
    <t xml:space="preserve">ANDRESITO</t>
  </si>
  <si>
    <t xml:space="preserve">bkotik@grupoamanda.com.ar</t>
  </si>
  <si>
    <t xml:space="preserve">LA CONDICION S.A.</t>
  </si>
  <si>
    <t xml:space="preserve">ISTUETA KM 300</t>
  </si>
  <si>
    <t xml:space="preserve">IGUAZU</t>
  </si>
  <si>
    <t xml:space="preserve">ESPERANZA</t>
  </si>
  <si>
    <t xml:space="preserve">steyerfer@hotmail.com</t>
  </si>
  <si>
    <t xml:space="preserve">LA CONQUISTA SRL</t>
  </si>
  <si>
    <t xml:space="preserve">scosijds@gmail.com</t>
  </si>
  <si>
    <t xml:space="preserve">PERA, MANZANA, NOGALES, ALFALFA, MAIZ, SORGO</t>
  </si>
  <si>
    <t xml:space="preserve">LA DELICIOSA S.A.</t>
  </si>
  <si>
    <t xml:space="preserve">BIOPATAGONIA</t>
  </si>
  <si>
    <t xml:space="preserve">CHACRA 34 LOTES B Y D</t>
  </si>
  <si>
    <t xml:space="preserve">EL CHAÑAR</t>
  </si>
  <si>
    <t xml:space="preserve">EL ALPATACO</t>
  </si>
  <si>
    <t xml:space="preserve">FRUTICOLA PATAGONIA</t>
  </si>
  <si>
    <t xml:space="preserve">organicos@ladeliciosa-sa.com.ar</t>
  </si>
  <si>
    <t xml:space="preserve">SAN ISIDRO</t>
  </si>
  <si>
    <t xml:space="preserve">AIVEN</t>
  </si>
  <si>
    <t xml:space="preserve">DON GREGORIO</t>
  </si>
  <si>
    <t xml:space="preserve">DOÑA PEPA</t>
  </si>
  <si>
    <t xml:space="preserve">EL CONDOR</t>
  </si>
  <si>
    <t xml:space="preserve">LOTES 5B Y 5A</t>
  </si>
  <si>
    <t xml:space="preserve">Nº 205 Y Nº 206</t>
  </si>
  <si>
    <t xml:space="preserve">PERA, MANZANA, DURAZNO, CIRUELA</t>
  </si>
  <si>
    <t xml:space="preserve">LA ELISITA S.A.</t>
  </si>
  <si>
    <t xml:space="preserve">LA ELISITA Y EL CHANGUITO</t>
  </si>
  <si>
    <t xml:space="preserve">LANGUIÑEO</t>
  </si>
  <si>
    <t xml:space="preserve">VONNIEDER@INFOVIA.COM.AR</t>
  </si>
  <si>
    <t xml:space="preserve">LANA, CARNE Y CUERO OVINO</t>
  </si>
  <si>
    <t xml:space="preserve">LA JUCIELA S.A.</t>
  </si>
  <si>
    <t xml:space="preserve">ESTANCIA SAN JULIO</t>
  </si>
  <si>
    <t xml:space="preserve">sanjulio@adm-paz.com.ar</t>
  </si>
  <si>
    <t xml:space="preserve">BOVINOS DE CARNE Y OVINOS</t>
  </si>
  <si>
    <t xml:space="preserve">LA LOMA ALIMENTOS S.A.</t>
  </si>
  <si>
    <t xml:space="preserve">EL TALITA</t>
  </si>
  <si>
    <t xml:space="preserve">molinoarrocerolaloma@loscharruas.com.ar</t>
  </si>
  <si>
    <t xml:space="preserve">LA LUNA DE CATAMARCA SA</t>
  </si>
  <si>
    <t xml:space="preserve">GRUPO AO</t>
  </si>
  <si>
    <t xml:space="preserve">info@grupoao.com</t>
  </si>
  <si>
    <t xml:space="preserve">LA MARIA DE LOS ARBOLES S.R.L.</t>
  </si>
  <si>
    <t xml:space="preserve">LA MARIA DE LOS ARBOLES</t>
  </si>
  <si>
    <t xml:space="preserve">LOS ARBOLES</t>
  </si>
  <si>
    <t xml:space="preserve">tupunogal@hotmail.com.ar</t>
  </si>
  <si>
    <t xml:space="preserve">PRODUCCION DE NOGALES</t>
  </si>
  <si>
    <t xml:space="preserve">LA MECO S.R.L</t>
  </si>
  <si>
    <t xml:space="preserve">LA PASCUALINA</t>
  </si>
  <si>
    <t xml:space="preserve">SANTA MARIA</t>
  </si>
  <si>
    <t xml:space="preserve">FALTA DEL CARMEN</t>
  </si>
  <si>
    <t xml:space="preserve">gerencia@lamecosrl.com.ar</t>
  </si>
  <si>
    <t xml:space="preserve">ESPARRAGO</t>
  </si>
  <si>
    <t xml:space="preserve">LA NUEVA FLORIDA S.A.</t>
  </si>
  <si>
    <t xml:space="preserve">LA NUEVA FLORIDA</t>
  </si>
  <si>
    <t xml:space="preserve">IRIONDO</t>
  </si>
  <si>
    <t xml:space="preserve">CAÑADA DE GOMEZ</t>
  </si>
  <si>
    <t xml:space="preserve">elio@yoppoloycachiarelli.com.ar</t>
  </si>
  <si>
    <t xml:space="preserve">BOVINOS</t>
  </si>
  <si>
    <t xml:space="preserve">PASTOS NATURALES</t>
  </si>
  <si>
    <t xml:space="preserve">EL DORADO</t>
  </si>
  <si>
    <t xml:space="preserve">LAS BANDURRIAS</t>
  </si>
  <si>
    <t xml:space="preserve">LA OVEJERIA CONSTRUCCIONES S.R.L.</t>
  </si>
  <si>
    <t xml:space="preserve">EL BAÑADO</t>
  </si>
  <si>
    <t xml:space="preserve">BAÑADO DE OVANTA</t>
  </si>
  <si>
    <t xml:space="preserve">cbellone@labsanpablo.com</t>
  </si>
  <si>
    <t xml:space="preserve">PRODUCCION DE CERALES Y OLEAGINOSAS</t>
  </si>
  <si>
    <t xml:space="preserve">LA PROVIDENCIA SRL</t>
  </si>
  <si>
    <t xml:space="preserve">LA PROVIDENCIA</t>
  </si>
  <si>
    <t xml:space="preserve">LA SONIA SRL</t>
  </si>
  <si>
    <t xml:space="preserve">LA SONIA</t>
  </si>
  <si>
    <t xml:space="preserve">LAS PLUMAS</t>
  </si>
  <si>
    <t xml:space="preserve">rcontreras@speedy.com.ar</t>
  </si>
  <si>
    <t xml:space="preserve">GANADERIA OVINA (LANA, CARNE)</t>
  </si>
  <si>
    <t xml:space="preserve">LA VENTURA &amp; ASOCIADOS S.A.</t>
  </si>
  <si>
    <t xml:space="preserve">LA VENTURA Y LA MARIA SUR</t>
  </si>
  <si>
    <t xml:space="preserve">jmagadan@darregueira.com.ar</t>
  </si>
  <si>
    <t xml:space="preserve">AGRICULTURA,</t>
  </si>
  <si>
    <t xml:space="preserve">LA VOLUNTAD SA</t>
  </si>
  <si>
    <t xml:space="preserve">EL TRAMPEADERO</t>
  </si>
  <si>
    <t xml:space="preserve">ORAN</t>
  </si>
  <si>
    <t xml:space="preserve">lavoluntad@gmail.com</t>
  </si>
  <si>
    <t xml:space="preserve">CHIA ORGANICA</t>
  </si>
  <si>
    <t xml:space="preserve">LABARRIERE JEAN LOUIS</t>
  </si>
  <si>
    <t xml:space="preserve">EL GALPON Y EL DESAGÜE</t>
  </si>
  <si>
    <t xml:space="preserve">glabarriere@yahoo.com.ar</t>
  </si>
  <si>
    <t xml:space="preserve">LACIENDA SA</t>
  </si>
  <si>
    <t xml:space="preserve">LACIENDA</t>
  </si>
  <si>
    <t xml:space="preserve">jesus20002@hotmail.com</t>
  </si>
  <si>
    <t xml:space="preserve">LAFONTAINE SILVIA ELENA</t>
  </si>
  <si>
    <t xml:space="preserve">LA MADRECITA</t>
  </si>
  <si>
    <t xml:space="preserve">GENERAL ALVARADO</t>
  </si>
  <si>
    <t xml:space="preserve">silviaelafontaine@gmail.com</t>
  </si>
  <si>
    <t xml:space="preserve">AGRICOLA. GANADERA</t>
  </si>
  <si>
    <t xml:space="preserve">LAGO ESCONDIDO S.A.</t>
  </si>
  <si>
    <t xml:space="preserve">FINCA POSADA EL PEREGRINO</t>
  </si>
  <si>
    <t xml:space="preserve">rutauno@hotmail.com</t>
  </si>
  <si>
    <t xml:space="preserve">LAGO VERDE SA</t>
  </si>
  <si>
    <t xml:space="preserve">LAGO VERDE</t>
  </si>
  <si>
    <t xml:space="preserve">VILLA REGINA</t>
  </si>
  <si>
    <t xml:space="preserve">fedsan@pft.com.ar</t>
  </si>
  <si>
    <t xml:space="preserve">PERA, CIRUELA, ZAPALLO, MANZANA</t>
  </si>
  <si>
    <t xml:space="preserve">LAIANA S.R.L.</t>
  </si>
  <si>
    <t xml:space="preserve">LAIANA</t>
  </si>
  <si>
    <t xml:space="preserve">LOS BARRIALES</t>
  </si>
  <si>
    <t xml:space="preserve">franciscolipari@yahoo.com.ar</t>
  </si>
  <si>
    <t xml:space="preserve">CIRUELAS, ACEITUNAS Y UVAS</t>
  </si>
  <si>
    <t xml:space="preserve">LAINO HERMANOS S.A.</t>
  </si>
  <si>
    <t xml:space="preserve">CHACRA 168</t>
  </si>
  <si>
    <t xml:space="preserve">CHACRA 169</t>
  </si>
  <si>
    <t xml:space="preserve">CHACRA 197</t>
  </si>
  <si>
    <t xml:space="preserve">CHACRA 231</t>
  </si>
  <si>
    <t xml:space="preserve">LA CASONA</t>
  </si>
  <si>
    <t xml:space="preserve">LARGUIA, JONAS</t>
  </si>
  <si>
    <t xml:space="preserve">FINCA LA NUESTRA</t>
  </si>
  <si>
    <t xml:space="preserve">NONOGASTA</t>
  </si>
  <si>
    <t xml:space="preserve">alarguia@hotmail.com</t>
  </si>
  <si>
    <t xml:space="preserve">LAS MARGARITAS SRL</t>
  </si>
  <si>
    <t xml:space="preserve">FRAY LUIS BELTRAN, MAIPU</t>
  </si>
  <si>
    <t xml:space="preserve">gimenez.edgardo@hotmail.com</t>
  </si>
  <si>
    <t xml:space="preserve">FRUTICOLA(VID) Y HORTICOLA</t>
  </si>
  <si>
    <t xml:space="preserve">LAS TREINTA S.A.</t>
  </si>
  <si>
    <t xml:space="preserve">DOROSZ</t>
  </si>
  <si>
    <t xml:space="preserve">lastreinta@arnetbiz.com.ar</t>
  </si>
  <si>
    <t xml:space="preserve">TE</t>
  </si>
  <si>
    <t xml:space="preserve">LAS YEGUAS S.A.</t>
  </si>
  <si>
    <t xml:space="preserve">LAS YEGUAS</t>
  </si>
  <si>
    <t xml:space="preserve">administracion1@vinterra.com.ar</t>
  </si>
  <si>
    <t xml:space="preserve">LASSER TERESA/ MITTIL JUAN CARLOS  / MITTIL JUAN CARLOS (HIJO)</t>
  </si>
  <si>
    <t xml:space="preserve">IFAI - LOTE 5</t>
  </si>
  <si>
    <t xml:space="preserve">LAVANDAS DE LAS SIERRAS S.R.L.</t>
  </si>
  <si>
    <t xml:space="preserve">EL PANTANOSO</t>
  </si>
  <si>
    <t xml:space="preserve">CORONEL SUAREZ</t>
  </si>
  <si>
    <t xml:space="preserve">SIERRA DE LA VENTANA</t>
  </si>
  <si>
    <t xml:space="preserve">leonystaudt@lavandasdelassierras.com</t>
  </si>
  <si>
    <t xml:space="preserve">MENTA, TILO, LAVANDA VERA, HISOPO, OREGANO, TOMILLO, MELISA, ESTRAGON FRANCES, SALVIA, LAVANDIN, AJEDREA, CEDRON, ROMERO, TREBOL ROJO</t>
  </si>
  <si>
    <t xml:space="preserve">LEGASPI, IRENE</t>
  </si>
  <si>
    <t xml:space="preserve">LA PROMETIDA</t>
  </si>
  <si>
    <t xml:space="preserve">LEGASPI, JAVIER</t>
  </si>
  <si>
    <t xml:space="preserve">MARIA ELVIRA</t>
  </si>
  <si>
    <t xml:space="preserve">LEIVA FERRER, ANTONIO ESTEBAN</t>
  </si>
  <si>
    <t xml:space="preserve">LA PUNTILLA</t>
  </si>
  <si>
    <t xml:space="preserve">LERENA GUSTAVO</t>
  </si>
  <si>
    <t xml:space="preserve">EL JUANCITO (EX EL ENCUENTRO)</t>
  </si>
  <si>
    <t xml:space="preserve">TULUMBA</t>
  </si>
  <si>
    <t xml:space="preserve">gustavolerena@hotmail.com</t>
  </si>
  <si>
    <t xml:space="preserve">LIMARDO, RAFAEL OSVALDO</t>
  </si>
  <si>
    <t xml:space="preserve">LA SALADA</t>
  </si>
  <si>
    <t xml:space="preserve">ADOLFO GONZALES CHAVES</t>
  </si>
  <si>
    <t xml:space="preserve">TRES ARROYOS</t>
  </si>
  <si>
    <t xml:space="preserve">agronomo@estepai.com.ar</t>
  </si>
  <si>
    <t xml:space="preserve">GANADERIA OVINA, TRIGO, GIRASOL, SORGO, LINO, PASTURAS, VERDEOS, GANADERIA BOVINA, AVENA</t>
  </si>
  <si>
    <t xml:space="preserve">LIPTOV S.A.</t>
  </si>
  <si>
    <t xml:space="preserve">EL RANCHO</t>
  </si>
  <si>
    <t xml:space="preserve">diegogarciamza@yahoo.com.ar</t>
  </si>
  <si>
    <t xml:space="preserve">ACEITUNAS Y UVAS</t>
  </si>
  <si>
    <t xml:space="preserve">LIZARDO MARIANO</t>
  </si>
  <si>
    <t xml:space="preserve">IFAI - LOTE 114</t>
  </si>
  <si>
    <t xml:space="preserve">LLIHUE S.A.</t>
  </si>
  <si>
    <t xml:space="preserve">FINCA CAYANTA - LA MAROLINA</t>
  </si>
  <si>
    <t xml:space="preserve">bodega@caligiore.com.ar/admin@caligiore</t>
  </si>
  <si>
    <t xml:space="preserve">FRUTICOLA. VID</t>
  </si>
  <si>
    <t xml:space="preserve">LOGISTICAS INTEGRALES S.A.</t>
  </si>
  <si>
    <t xml:space="preserve">LA HERCILIA</t>
  </si>
  <si>
    <t xml:space="preserve">GENERAL MOSCONI</t>
  </si>
  <si>
    <t xml:space="preserve">flavia.cerioni@correoflash.com</t>
  </si>
  <si>
    <t xml:space="preserve">CHIA</t>
  </si>
  <si>
    <t xml:space="preserve">CAMPO MERCEDES</t>
  </si>
  <si>
    <t xml:space="preserve">MIRAFLORES</t>
  </si>
  <si>
    <t xml:space="preserve">METAN</t>
  </si>
  <si>
    <t xml:space="preserve">LOGISTICAS INTEGRALES SA</t>
  </si>
  <si>
    <t xml:space="preserve">TACO RALO</t>
  </si>
  <si>
    <t xml:space="preserve">GRANEROS</t>
  </si>
  <si>
    <t xml:space="preserve">LA CHILCA</t>
  </si>
  <si>
    <t xml:space="preserve">RAMADITA</t>
  </si>
  <si>
    <t xml:space="preserve">RAMADITAS</t>
  </si>
  <si>
    <t xml:space="preserve">LONGO, PASCUAL</t>
  </si>
  <si>
    <t xml:space="preserve">PASCUAL LONGO</t>
  </si>
  <si>
    <t xml:space="preserve">farmavida2@yahoo.com.ar</t>
  </si>
  <si>
    <t xml:space="preserve">LOPEZ GRACIELA M.</t>
  </si>
  <si>
    <t xml:space="preserve">DULCES DEL JARDIN</t>
  </si>
  <si>
    <t xml:space="preserve">FUNES</t>
  </si>
  <si>
    <t xml:space="preserve">infodulcesdeljardin@funescoop.com.ar</t>
  </si>
  <si>
    <t xml:space="preserve">TOMATE, LECHUGA, ZANAHORIA Y REPOLLO</t>
  </si>
  <si>
    <t xml:space="preserve">LOPEZ LUCAS</t>
  </si>
  <si>
    <t xml:space="preserve">CHACRA IPOTI</t>
  </si>
  <si>
    <t xml:space="preserve">raulorganico@amc.com.ar</t>
  </si>
  <si>
    <t xml:space="preserve">CUARAJU MIMBI</t>
  </si>
  <si>
    <t xml:space="preserve">pbaumgratz@yahoo.com.ar / raulorganico@amc.com.ar</t>
  </si>
  <si>
    <t xml:space="preserve">LORENZO YOLANDA / SENIO CRISTIAN</t>
  </si>
  <si>
    <t xml:space="preserve">IFAI - LOTE 237</t>
  </si>
  <si>
    <t xml:space="preserve">LOS ALTOS S.A.</t>
  </si>
  <si>
    <t xml:space="preserve">ROSA</t>
  </si>
  <si>
    <t xml:space="preserve">SOLDADO MALDONADO</t>
  </si>
  <si>
    <t xml:space="preserve">citromax@citromax.com.ar; fercarrera@citromax.com.ar</t>
  </si>
  <si>
    <t xml:space="preserve">LOS AMIGOS S.H.</t>
  </si>
  <si>
    <t xml:space="preserve">DON SERAFIN - EL CARMEL</t>
  </si>
  <si>
    <t xml:space="preserve">LA PAMPA</t>
  </si>
  <si>
    <t xml:space="preserve">UTRACAN</t>
  </si>
  <si>
    <t xml:space="preserve">hrtamalet@hotmail.com</t>
  </si>
  <si>
    <t xml:space="preserve">APICULTURA (MIEL Y CERA)</t>
  </si>
  <si>
    <t xml:space="preserve">LOS EUCALIPTOS S.A.</t>
  </si>
  <si>
    <t xml:space="preserve">FINCA LOS EUCALIPTOS</t>
  </si>
  <si>
    <t xml:space="preserve">organicoloseucaliptos@gmail.com</t>
  </si>
  <si>
    <t xml:space="preserve">FRUTALES,HORTALIZAS,VID Y AROMATICAS</t>
  </si>
  <si>
    <t xml:space="preserve">LOVINAC S.A.</t>
  </si>
  <si>
    <t xml:space="preserve">TRES MARIAS</t>
  </si>
  <si>
    <t xml:space="preserve">RAUCH</t>
  </si>
  <si>
    <t xml:space="preserve">mariano@feldstein.com.ar</t>
  </si>
  <si>
    <t xml:space="preserve">LOZANO S.R.L.</t>
  </si>
  <si>
    <t xml:space="preserve">DON ADOLFO</t>
  </si>
  <si>
    <t xml:space="preserve">gustavolozano@lozano-organic.com</t>
  </si>
  <si>
    <t xml:space="preserve">PERAS</t>
  </si>
  <si>
    <t xml:space="preserve">LUIS A. DUCRET Y CIA S.A.</t>
  </si>
  <si>
    <t xml:space="preserve">GARIBALDI</t>
  </si>
  <si>
    <t xml:space="preserve">LUIS A. DUCRET Y CIA. S.A.</t>
  </si>
  <si>
    <t xml:space="preserve">EL PUESTO</t>
  </si>
  <si>
    <t xml:space="preserve">LUSTIG, SCHOLZ, MANSO Y OTROS</t>
  </si>
  <si>
    <t xml:space="preserve">LA VARELA</t>
  </si>
  <si>
    <t xml:space="preserve">MANZANA, PERA, CIRUELA</t>
  </si>
  <si>
    <t xml:space="preserve">MACHADO MENDRANA PRADELINO</t>
  </si>
  <si>
    <t xml:space="preserve">IFAI - LOTE 62</t>
  </si>
  <si>
    <t xml:space="preserve">MACHADO MIGUEL ANGEL / FERNANDO MIGUEL</t>
  </si>
  <si>
    <t xml:space="preserve">IFAI - LOTE 61</t>
  </si>
  <si>
    <t xml:space="preserve">MACHADO MIGUEL/SOLIS ELBA BEATRIZ/MACHADO FABIANA</t>
  </si>
  <si>
    <t xml:space="preserve">IFAI - LOTE 14 B</t>
  </si>
  <si>
    <t xml:space="preserve">MAELCA S.A.</t>
  </si>
  <si>
    <t xml:space="preserve">LOS RANQUELES</t>
  </si>
  <si>
    <t xml:space="preserve">alarconjulioalfredo@yahoo.com.ar</t>
  </si>
  <si>
    <t xml:space="preserve">NOGALES</t>
  </si>
  <si>
    <t xml:space="preserve">MAELCA SA</t>
  </si>
  <si>
    <t xml:space="preserve">LOS CERRILLOS</t>
  </si>
  <si>
    <t xml:space="preserve">MAGADAN LOPEZ MAXIMO PEDRO</t>
  </si>
  <si>
    <t xml:space="preserve">EL CARMEL</t>
  </si>
  <si>
    <t xml:space="preserve">GUATRACHE</t>
  </si>
  <si>
    <t xml:space="preserve">la.ventura@darregueira.com.ar</t>
  </si>
  <si>
    <t xml:space="preserve">LA VENTURA - SANTA BENITA</t>
  </si>
  <si>
    <t xml:space="preserve">SANTA BENITA</t>
  </si>
  <si>
    <t xml:space="preserve">MAGNO S.A.</t>
  </si>
  <si>
    <t xml:space="preserve">LAS ACHURAS</t>
  </si>
  <si>
    <t xml:space="preserve">baldelli@arnet.com.ar</t>
  </si>
  <si>
    <t xml:space="preserve">SORGO, TRIGO, ARROZ</t>
  </si>
  <si>
    <t xml:space="preserve">LOTE PLANTA MANTEROS</t>
  </si>
  <si>
    <t xml:space="preserve">alegrane@magno-sa.com</t>
  </si>
  <si>
    <t xml:space="preserve">MAMINA SRL</t>
  </si>
  <si>
    <t xml:space="preserve">ESTABLECIMIENTO "MASSEUBE"</t>
  </si>
  <si>
    <t xml:space="preserve">uboldimonica@gmail.com</t>
  </si>
  <si>
    <t xml:space="preserve">FRAMBUESA, AVELLANA, ZARZAMORA, FRUTILLA, CORINTO, BOYSEMBIERRIES, CASSIS, GUINDA, MORA</t>
  </si>
  <si>
    <t xml:space="preserve">MARCAL PATAGONICA S.A,</t>
  </si>
  <si>
    <t xml:space="preserve">CALDERON  CHINCHINALES</t>
  </si>
  <si>
    <t xml:space="preserve">marcosccalde@hotmail.com</t>
  </si>
  <si>
    <t xml:space="preserve">CALDERON REGINA</t>
  </si>
  <si>
    <t xml:space="preserve">MARCELO MANUEL LIMA / MANUEL ALTAMIRO LIMA (EX AÑAIA RICARDO/RODRIGUEZ TERESA NOEMI)</t>
  </si>
  <si>
    <t xml:space="preserve">MARIA GABRIELA NARDONI</t>
  </si>
  <si>
    <t xml:space="preserve">PENASH</t>
  </si>
  <si>
    <t xml:space="preserve">penash@argentina.com</t>
  </si>
  <si>
    <t xml:space="preserve">MARIO A. WINGEYER</t>
  </si>
  <si>
    <t xml:space="preserve">ISLA EL PALMAR</t>
  </si>
  <si>
    <t xml:space="preserve">ROMANG</t>
  </si>
  <si>
    <t xml:space="preserve">m_dyes@hotmail.com.ar</t>
  </si>
  <si>
    <t xml:space="preserve">MARLANDER JORGE ALFREDO / ESQUIEL</t>
  </si>
  <si>
    <t xml:space="preserve">MARLANDER JORGE ALFREDO/ BECKER OSCAR / ESEQUIEL MARLANDER</t>
  </si>
  <si>
    <t xml:space="preserve">MARQUEZ JUAN ANDRES</t>
  </si>
  <si>
    <t xml:space="preserve">IFAI - LOTE 145</t>
  </si>
  <si>
    <t xml:space="preserve">MARTIN, OSCAR ALFREDO</t>
  </si>
  <si>
    <t xml:space="preserve">EL SAUCE</t>
  </si>
  <si>
    <t xml:space="preserve">elamanecersrl@gmail.com</t>
  </si>
  <si>
    <t xml:space="preserve">GRANDE</t>
  </si>
  <si>
    <t xml:space="preserve">EL LUPULAR ORGANICS FARM</t>
  </si>
  <si>
    <t xml:space="preserve">COLONIA VALENTINA SUR</t>
  </si>
  <si>
    <t xml:space="preserve">CEREZA, DAMASCO, DURAZNO, MANZANA, PERA</t>
  </si>
  <si>
    <t xml:space="preserve">MAS, MIGUEL (HUERTA ANAHATA)</t>
  </si>
  <si>
    <t xml:space="preserve">HUERTA ORGANICA ANAHATA</t>
  </si>
  <si>
    <t xml:space="preserve">miguelmas@infovia.com.ar</t>
  </si>
  <si>
    <t xml:space="preserve">CITRUS, UVA PARA VINO, ZAPALLO, PERA, DURAZNO, ALMENDRA, OLIVOS</t>
  </si>
  <si>
    <t xml:space="preserve">MASI, TUPUNGATO VIGNETI LA ARBOLEDA SA</t>
  </si>
  <si>
    <t xml:space="preserve">MASI VIGNETI LA ARBOLEDA SA</t>
  </si>
  <si>
    <t xml:space="preserve">LA ARBOLEDA</t>
  </si>
  <si>
    <t xml:space="preserve">carlospiattelli@masitupungato.com</t>
  </si>
  <si>
    <t xml:space="preserve">MATA CLAUDIA ISABEL</t>
  </si>
  <si>
    <t xml:space="preserve">SANTA ISABEL</t>
  </si>
  <si>
    <t xml:space="preserve">MAZAIRA, GUILLERMO A.</t>
  </si>
  <si>
    <t xml:space="preserve">CHACRA G Y K</t>
  </si>
  <si>
    <t xml:space="preserve">SAAVEDRA</t>
  </si>
  <si>
    <t xml:space="preserve">ESPARTILLAR</t>
  </si>
  <si>
    <t xml:space="preserve">gmazaira@latindocutech.com.ar</t>
  </si>
  <si>
    <t xml:space="preserve">ALMENDRAS, OLIVOS, VID, AVELLANAS</t>
  </si>
  <si>
    <t xml:space="preserve">MAZQUIARAN NELSON</t>
  </si>
  <si>
    <t xml:space="preserve">jmazquiaran@vermaz.com.ar</t>
  </si>
  <si>
    <t xml:space="preserve">CRIA DE GANADO OVINO</t>
  </si>
  <si>
    <t xml:space="preserve">MICHELOUD CARLOS</t>
  </si>
  <si>
    <t xml:space="preserve">SAN LUIS / DON JUAN</t>
  </si>
  <si>
    <t xml:space="preserve">crmicheloud@hotmail.com</t>
  </si>
  <si>
    <t xml:space="preserve">MINOSO WILSON ANTONIO / DE OLIVERA LUCIA</t>
  </si>
  <si>
    <t xml:space="preserve">IFAI - LOTE 84</t>
  </si>
  <si>
    <t xml:space="preserve">MIRANDA CARLOS LEON/JUSTO MANUEL</t>
  </si>
  <si>
    <t xml:space="preserve">IFAI - LOTE 133</t>
  </si>
  <si>
    <t xml:space="preserve">MIRAVALLES S.A.</t>
  </si>
  <si>
    <t xml:space="preserve">E-30686</t>
  </si>
  <si>
    <t xml:space="preserve">mbocardo@proemiowines.com</t>
  </si>
  <si>
    <t xml:space="preserve">MISKA SA</t>
  </si>
  <si>
    <t xml:space="preserve">BREIZH</t>
  </si>
  <si>
    <t xml:space="preserve">LAS FLORES</t>
  </si>
  <si>
    <t xml:space="preserve">CONSTANTIN</t>
  </si>
  <si>
    <t xml:space="preserve">LOS VERDES</t>
  </si>
  <si>
    <t xml:space="preserve">LOIZA</t>
  </si>
  <si>
    <t xml:space="preserve">MIX S.A.</t>
  </si>
  <si>
    <t xml:space="preserve">UVAS DEL DESIERTO</t>
  </si>
  <si>
    <t xml:space="preserve">pablodessel@vinecol.com.ar</t>
  </si>
  <si>
    <t xml:space="preserve">MOA INTERNACIONAL A.C. DE FILOSOFIA Y CULTURA</t>
  </si>
  <si>
    <t xml:space="preserve">ZUISENKIO DERQUI</t>
  </si>
  <si>
    <t xml:space="preserve">PILAR</t>
  </si>
  <si>
    <t xml:space="preserve">DERQUI</t>
  </si>
  <si>
    <t xml:space="preserve">moainternac_hluisgalarza@yahoo.com.ar</t>
  </si>
  <si>
    <t xml:space="preserve">MONACHESI, ALEJANDRO GABRIEL</t>
  </si>
  <si>
    <t xml:space="preserve">LA CRISTINA</t>
  </si>
  <si>
    <t xml:space="preserve">calidad@pai-argentina.com</t>
  </si>
  <si>
    <t xml:space="preserve">PERA, CIRUELA, MANZANA</t>
  </si>
  <si>
    <t xml:space="preserve">MONTLAIZ S.R.L.</t>
  </si>
  <si>
    <t xml:space="preserve">DON HUGO</t>
  </si>
  <si>
    <t xml:space="preserve">montlaiz@gmail.com/marianoolaiz@montlaiz.com</t>
  </si>
  <si>
    <t xml:space="preserve">LA FLOR</t>
  </si>
  <si>
    <t xml:space="preserve">info@montlaiz.com</t>
  </si>
  <si>
    <t xml:space="preserve">DOÑA LIDIA</t>
  </si>
  <si>
    <t xml:space="preserve">MORAES LUCAS</t>
  </si>
  <si>
    <t xml:space="preserve">IFAI - LOTE 71 Y SOB</t>
  </si>
  <si>
    <t xml:space="preserve">MORALES GUSTAVO ROBERTO</t>
  </si>
  <si>
    <t xml:space="preserve">FINCA MORALES</t>
  </si>
  <si>
    <t xml:space="preserve">monicalanis@hotmail.com</t>
  </si>
  <si>
    <t xml:space="preserve">MORRIS GLYNDWR LEONARDO</t>
  </si>
  <si>
    <t xml:space="preserve">MOSCHINI ANDRES ALBERTO</t>
  </si>
  <si>
    <t xml:space="preserve">AMPARITO, CHACRA Nº 418</t>
  </si>
  <si>
    <t xml:space="preserve">INGENIERO HUERGO</t>
  </si>
  <si>
    <t xml:space="preserve">moschinialberto@yahoo.com.ar</t>
  </si>
  <si>
    <t xml:space="preserve">LA COLORADA, CHACRA Nº 431</t>
  </si>
  <si>
    <t xml:space="preserve">MOTTINO CARLOS ANGEL</t>
  </si>
  <si>
    <t xml:space="preserve">mauromottino@hotmail.com</t>
  </si>
  <si>
    <t xml:space="preserve">LANA , CARNE, REPRODUCTORES Y CUEROS OVINOS</t>
  </si>
  <si>
    <t xml:space="preserve">MOZZONI, ROBERTO RAMON</t>
  </si>
  <si>
    <t xml:space="preserve">ROBERTO MOZZONI</t>
  </si>
  <si>
    <t xml:space="preserve">TE, YERBA MATE</t>
  </si>
  <si>
    <t xml:space="preserve">MROZEK, MARIANA PERLA</t>
  </si>
  <si>
    <t xml:space="preserve">CHACRA ISLA 48</t>
  </si>
  <si>
    <t xml:space="preserve">marianamrozek@gmail.com</t>
  </si>
  <si>
    <t xml:space="preserve">MULTIFRUT S.R.L.</t>
  </si>
  <si>
    <t xml:space="preserve">FINCA ZAPULLA</t>
  </si>
  <si>
    <t xml:space="preserve">LULES</t>
  </si>
  <si>
    <t xml:space="preserve">luisvallejo@uolsinectis.com.ar</t>
  </si>
  <si>
    <t xml:space="preserve">FRUTICOLA Y CHIA</t>
  </si>
  <si>
    <t xml:space="preserve">MUNICIPALIDAD DE LAS TERMAS DE RIO HONDO</t>
  </si>
  <si>
    <t xml:space="preserve">UNIDAD DEMOSTRATIVA DE HORTALIZAS ORGANICAS DE LAS TERMAS DE RIO HONDO</t>
  </si>
  <si>
    <t xml:space="preserve">TERMAS DE RIO HONDO</t>
  </si>
  <si>
    <t xml:space="preserve">gerencia@elhostaldelabuelo.com.ar </t>
  </si>
  <si>
    <t xml:space="preserve">HORTALIZAS DE HOJAS, FRUTOS Y AROMATICAS</t>
  </si>
  <si>
    <t xml:space="preserve">MUÑOZ, MARIA LUISA</t>
  </si>
  <si>
    <t xml:space="preserve">MUÑOZ MARIA LUISA</t>
  </si>
  <si>
    <t xml:space="preserve">MUÑOZ, MIGUEL</t>
  </si>
  <si>
    <t xml:space="preserve">MUR, EDUARDO EUSEBIO</t>
  </si>
  <si>
    <t xml:space="preserve">MUR EDUARDO EUSEBIO</t>
  </si>
  <si>
    <t xml:space="preserve">eduardoemur@hotmail.com</t>
  </si>
  <si>
    <t xml:space="preserve">NATURAL S.R.L</t>
  </si>
  <si>
    <t xml:space="preserve">CROACIA</t>
  </si>
  <si>
    <t xml:space="preserve">luisrosastrujillo@yahoo.com.ar</t>
  </si>
  <si>
    <t xml:space="preserve">LA TACUARA</t>
  </si>
  <si>
    <t xml:space="preserve">NEIS CELIRIO ALFONSO</t>
  </si>
  <si>
    <t xml:space="preserve">NEO ARGENTO SC</t>
  </si>
  <si>
    <t xml:space="preserve">LAS TRES NENAS</t>
  </si>
  <si>
    <t xml:space="preserve">torres.mariaximena@gmail.com</t>
  </si>
  <si>
    <t xml:space="preserve">NEOFARMAS SRL/GUIDOBONO JOSE MARIA/CALERO GUILLERMO,</t>
  </si>
  <si>
    <t xml:space="preserve">LA EMILIA ( EX LA PRIMAVERA)</t>
  </si>
  <si>
    <t xml:space="preserve">FELICIANO</t>
  </si>
  <si>
    <t xml:space="preserve">laloma@neofarms.com.ar</t>
  </si>
  <si>
    <t xml:space="preserve">SORGO</t>
  </si>
  <si>
    <t xml:space="preserve">NEVEZ EUSEBIO</t>
  </si>
  <si>
    <t xml:space="preserve">IFAI - LOTE 129</t>
  </si>
  <si>
    <t xml:space="preserve">NOREMBERG ROSAMARIA HAIDEE (EX GOMEZ JULIO/YOLANDA HAYDEE BOGADO)</t>
  </si>
  <si>
    <t xml:space="preserve">IFAI - LOTE 8 Y 9</t>
  </si>
  <si>
    <t xml:space="preserve">NOVICK PABLO HORACIO</t>
  </si>
  <si>
    <t xml:space="preserve">EL CUADRO DEL VASCO</t>
  </si>
  <si>
    <t xml:space="preserve">pablonovick@yahoo.com.ar</t>
  </si>
  <si>
    <t xml:space="preserve">EL VASQUITO</t>
  </si>
  <si>
    <t xml:space="preserve">NUEVOS CAMINOS AGROPECUARIA S.R.L.</t>
  </si>
  <si>
    <t xml:space="preserve">LA MARGARITA</t>
  </si>
  <si>
    <t xml:space="preserve">CHAÑAR</t>
  </si>
  <si>
    <t xml:space="preserve">lucasjefferies@yahoo.com</t>
  </si>
  <si>
    <t xml:space="preserve">SORGO BLANCO, GIRASOL, MAIZ PISINGALLO Y LINO DORADO</t>
  </si>
  <si>
    <t xml:space="preserve">NUÑEZ JUAN AMERICO/MARIA ANGELICA</t>
  </si>
  <si>
    <t xml:space="preserve">IFAI - LOTE E</t>
  </si>
  <si>
    <t xml:space="preserve">NUÑEZ JUAN BAUTISTA/ GIMENEZ ULISES</t>
  </si>
  <si>
    <t xml:space="preserve">IFAI - LOTE B1</t>
  </si>
  <si>
    <t xml:space="preserve">NUÑEZ MARCELO RAMON / GARCIA MYRIAN</t>
  </si>
  <si>
    <t xml:space="preserve">IFAI - LOTE K 1</t>
  </si>
  <si>
    <t xml:space="preserve">NURISTAN SA</t>
  </si>
  <si>
    <t xml:space="preserve">NURISTAN</t>
  </si>
  <si>
    <t xml:space="preserve">ACHERAL</t>
  </si>
  <si>
    <t xml:space="preserve">beatriztoran@yahoo.com.ar</t>
  </si>
  <si>
    <t xml:space="preserve">ARANDANOS Y FRUTILLA</t>
  </si>
  <si>
    <t xml:space="preserve">OJO DE VINO SA</t>
  </si>
  <si>
    <t xml:space="preserve">OLEJNIK CARLOS</t>
  </si>
  <si>
    <t xml:space="preserve">IFAI - LOTE 27 A</t>
  </si>
  <si>
    <t xml:space="preserve">OLIVARES DE DON IGNACIO S.A.</t>
  </si>
  <si>
    <t xml:space="preserve">LA LIBERTAD</t>
  </si>
  <si>
    <t xml:space="preserve">LIBERTAD</t>
  </si>
  <si>
    <t xml:space="preserve">info@olivaresdonignacio.com.ar</t>
  </si>
  <si>
    <t xml:space="preserve">OLIVARES DE POMAN SA</t>
  </si>
  <si>
    <t xml:space="preserve">COMPLEJO OLIVICOLA SAN JOSE</t>
  </si>
  <si>
    <t xml:space="preserve">olivaresdepoman@arnetbiz.com.ar</t>
  </si>
  <si>
    <t xml:space="preserve">OLIVARES S.A.</t>
  </si>
  <si>
    <t xml:space="preserve">CATIZANCO</t>
  </si>
  <si>
    <t xml:space="preserve">OLIVARES Y VIÑEDOS SAN NICOLAS S.A.</t>
  </si>
  <si>
    <t xml:space="preserve">OLIVARES Y VIÑEDOS SAN NICOLAS</t>
  </si>
  <si>
    <t xml:space="preserve">CRUZ DEL EJE</t>
  </si>
  <si>
    <t xml:space="preserve">jorge.pierrestegui@olivaressannicolas.co</t>
  </si>
  <si>
    <t xml:space="preserve">OLIVAS AL MUNDO SA</t>
  </si>
  <si>
    <t xml:space="preserve">OLIVAS AL MUNDO</t>
  </si>
  <si>
    <t xml:space="preserve">VALLE VIEJO</t>
  </si>
  <si>
    <t xml:space="preserve">estudiocontablemarabini@gmail.com</t>
  </si>
  <si>
    <t xml:space="preserve">PRODUCCION DE AROMATICAS Y MEDICINALES</t>
  </si>
  <si>
    <t xml:space="preserve">OLIVE GROVE S.R.L.</t>
  </si>
  <si>
    <t xml:space="preserve">MARIA BIANCA</t>
  </si>
  <si>
    <t xml:space="preserve">infoolive@olivegrove.com.ar</t>
  </si>
  <si>
    <t xml:space="preserve">FRUTICOLA Y AGRICOLA</t>
  </si>
  <si>
    <t xml:space="preserve">OLIVEIRA VALDIR / JORGE OLIVEIRA / ALFREDO NERI / ALEJANDRO OLIVEIRA</t>
  </si>
  <si>
    <t xml:space="preserve">OLIVERA ENRIQUE/ BENITO/DE MATTOS CLAUDIA / DA SILVA NATANAEL</t>
  </si>
  <si>
    <t xml:space="preserve">IFAI - LOTE 198</t>
  </si>
  <si>
    <t xml:space="preserve">OLIVERA RAMON HECTOR</t>
  </si>
  <si>
    <t xml:space="preserve">IFAI - LOTE 196</t>
  </si>
  <si>
    <t xml:space="preserve">OLIVERA ROSA</t>
  </si>
  <si>
    <t xml:space="preserve">OLIVERA RUBEN / JAKIMZUK LIDIA / OLIVERA CESAR</t>
  </si>
  <si>
    <t xml:space="preserve">IFAI - LOTE 199</t>
  </si>
  <si>
    <t xml:space="preserve">OLIVOS ARGENTINOS SA</t>
  </si>
  <si>
    <t xml:space="preserve">LA AGUADA</t>
  </si>
  <si>
    <t xml:space="preserve">AMINOGASTA</t>
  </si>
  <si>
    <t xml:space="preserve">info@olivosarg.com.ar</t>
  </si>
  <si>
    <t xml:space="preserve">ORDEN DE LA MERCED</t>
  </si>
  <si>
    <t xml:space="preserve">ESTANCIA YUCAT DE LOS PADRES MERCEDARIOS</t>
  </si>
  <si>
    <t xml:space="preserve">VILLA MARIA</t>
  </si>
  <si>
    <t xml:space="preserve">gcoschica@arnet.com.ar</t>
  </si>
  <si>
    <t xml:space="preserve">AVENA, TRIGO, SORGO, SOJA</t>
  </si>
  <si>
    <t xml:space="preserve">ORGANIC COSTAFLORES S.A.</t>
  </si>
  <si>
    <t xml:space="preserve">FINCA COSTAFLORES</t>
  </si>
  <si>
    <t xml:space="preserve">PERDRIEL</t>
  </si>
  <si>
    <t xml:space="preserve">mb@costaflores.com</t>
  </si>
  <si>
    <t xml:space="preserve">VID Y NOGALES</t>
  </si>
  <si>
    <t xml:space="preserve">ORGÁNICOS LM S.R.L.</t>
  </si>
  <si>
    <t xml:space="preserve">LA MARGARITA (ORGÁNICOS LA MARGARITA SRL)</t>
  </si>
  <si>
    <t xml:space="preserve">joseluissaraleguy@hotmail.com</t>
  </si>
  <si>
    <t xml:space="preserve">ORO NEGRO S.A.</t>
  </si>
  <si>
    <t xml:space="preserve">ORO NEGRO</t>
  </si>
  <si>
    <t xml:space="preserve">COLONIA DE MALLIGASTA</t>
  </si>
  <si>
    <t xml:space="preserve">PABLO ADRIAN BAUMGRATZ</t>
  </si>
  <si>
    <t xml:space="preserve">KA´A PORÀ</t>
  </si>
  <si>
    <t xml:space="preserve">PUERTO RICO</t>
  </si>
  <si>
    <t xml:space="preserve">fabaum1@hotmail.com</t>
  </si>
  <si>
    <t xml:space="preserve">PACTA S.R.L.</t>
  </si>
  <si>
    <t xml:space="preserve">JUAN BAUTISTA ALBERDI</t>
  </si>
  <si>
    <t xml:space="preserve">PACTA SRL</t>
  </si>
  <si>
    <t xml:space="preserve">RIO SINGUIL</t>
  </si>
  <si>
    <t xml:space="preserve">ALTOS DE SINGUIL</t>
  </si>
  <si>
    <t xml:space="preserve">Juliangvallejo1@gmail.com</t>
  </si>
  <si>
    <t xml:space="preserve">PRODUCCION PRIMARIA: CEREALES Y OLEAGINOSAS</t>
  </si>
  <si>
    <t xml:space="preserve">DON MIGUEL</t>
  </si>
  <si>
    <t xml:space="preserve">EL BARRIALITO</t>
  </si>
  <si>
    <t xml:space="preserve">PAEZ DONATO</t>
  </si>
  <si>
    <t xml:space="preserve">IFAI - LOTE 4 Y 5</t>
  </si>
  <si>
    <t xml:space="preserve">PAISSANIDIS S.A.C.I.A.</t>
  </si>
  <si>
    <t xml:space="preserve">155</t>
  </si>
  <si>
    <t xml:space="preserve">mpmt2008@hotmail.com; mog@fibertel.com.ar</t>
  </si>
  <si>
    <t xml:space="preserve">171</t>
  </si>
  <si>
    <t xml:space="preserve">PALMA SOLA FARMS S.R.L.</t>
  </si>
  <si>
    <t xml:space="preserve">PALMA SOLA FARMS</t>
  </si>
  <si>
    <t xml:space="preserve">PALMA SOLA</t>
  </si>
  <si>
    <t xml:space="preserve">bruno_df@hotmail.com</t>
  </si>
  <si>
    <t xml:space="preserve">PALUMBO GOTTARDINI CARLOS ROBERTO</t>
  </si>
  <si>
    <t xml:space="preserve">ORALIA STATE</t>
  </si>
  <si>
    <t xml:space="preserve">rpalumbo1@hotmail.com</t>
  </si>
  <si>
    <t xml:space="preserve">PARADA BALTASAR</t>
  </si>
  <si>
    <t xml:space="preserve">SALADILLO</t>
  </si>
  <si>
    <t xml:space="preserve">baltasarparada@hotmail.com</t>
  </si>
  <si>
    <t xml:space="preserve">PARALELO 42  S.A.</t>
  </si>
  <si>
    <t xml:space="preserve">VALLE DEL MEDIO</t>
  </si>
  <si>
    <t xml:space="preserve">LAGO PUELO</t>
  </si>
  <si>
    <t xml:space="preserve">lkast@valledelmedio.com</t>
  </si>
  <si>
    <t xml:space="preserve">PARK ANNA</t>
  </si>
  <si>
    <t xml:space="preserve">ANNA PARK</t>
  </si>
  <si>
    <t xml:space="preserve">barney@fiobera.unam.edu.ar</t>
  </si>
  <si>
    <t xml:space="preserve">PARRA SA</t>
  </si>
  <si>
    <t xml:space="preserve">CUARTEL 24 (EX PARRA SA)</t>
  </si>
  <si>
    <t xml:space="preserve">organicosparra@speedy.com.ar</t>
  </si>
  <si>
    <t xml:space="preserve">OLIVOS, CIRUELA, DAMASCO</t>
  </si>
  <si>
    <t xml:space="preserve">PARRA, ROBERTO</t>
  </si>
  <si>
    <t xml:space="preserve">CHACRA 281</t>
  </si>
  <si>
    <t xml:space="preserve">gisla@primeracooperativa.com.ar</t>
  </si>
  <si>
    <t xml:space="preserve">CHACRA Nº 269</t>
  </si>
  <si>
    <t xml:space="preserve">EDU II</t>
  </si>
  <si>
    <t xml:space="preserve">PATAGONIA IND. LANAR S.A.C.I.F.I. Y A.</t>
  </si>
  <si>
    <t xml:space="preserve">CARIDAD</t>
  </si>
  <si>
    <t xml:space="preserve">ESQUEL</t>
  </si>
  <si>
    <t xml:space="preserve">PATGO S.A</t>
  </si>
  <si>
    <t xml:space="preserve">FINCA LA FRANCA</t>
  </si>
  <si>
    <t xml:space="preserve">hernan@gaucho-grill.com</t>
  </si>
  <si>
    <t xml:space="preserve">PAULOVICH, JUAN CARLOS</t>
  </si>
  <si>
    <t xml:space="preserve">CHACRA CHINA MUERTA</t>
  </si>
  <si>
    <t xml:space="preserve">PLOTTIER</t>
  </si>
  <si>
    <t xml:space="preserve">ing.jcpaulovich@gmail.com </t>
  </si>
  <si>
    <t xml:space="preserve">PAULUK, TEODORO</t>
  </si>
  <si>
    <t xml:space="preserve">PAULUK TEODORO</t>
  </si>
  <si>
    <t xml:space="preserve">PAVEZ MARIA ANGELA</t>
  </si>
  <si>
    <t xml:space="preserve">MATILDE 1</t>
  </si>
  <si>
    <t xml:space="preserve">-</t>
  </si>
  <si>
    <t xml:space="preserve">PEDRO Y JORGE CECCHIN SRL</t>
  </si>
  <si>
    <t xml:space="preserve">FINCAS RUSSEL  - JUNIN  - UGARTECHE</t>
  </si>
  <si>
    <t xml:space="preserve">RUSSELL</t>
  </si>
  <si>
    <t xml:space="preserve">gerencia.cecchin@gmail.com</t>
  </si>
  <si>
    <t xml:space="preserve">PEDROZO ROBERTO</t>
  </si>
  <si>
    <t xml:space="preserve">IFAI - LOTE 132</t>
  </si>
  <si>
    <t xml:space="preserve">PEÑAVID SA</t>
  </si>
  <si>
    <t xml:space="preserve">FINCA LAS MORAS</t>
  </si>
  <si>
    <t xml:space="preserve">10 DE JULIO</t>
  </si>
  <si>
    <t xml:space="preserve">-----------------------</t>
  </si>
  <si>
    <t xml:space="preserve">EL TRANSITO</t>
  </si>
  <si>
    <t xml:space="preserve">FINCA TRIBUTO</t>
  </si>
  <si>
    <t xml:space="preserve">COQUIMBITO</t>
  </si>
  <si>
    <t xml:space="preserve">FINCA SAN MARTIN</t>
  </si>
  <si>
    <t xml:space="preserve">PERASSO, EMILIO CESAR</t>
  </si>
  <si>
    <t xml:space="preserve">LA AMELIA</t>
  </si>
  <si>
    <t xml:space="preserve">VERGARA</t>
  </si>
  <si>
    <t xml:space="preserve">emilio.perasso@escribaniaperasso.com.ar</t>
  </si>
  <si>
    <t xml:space="preserve">PEREIRA RICARDO(EXCORREA ROMILDO/ PEREIRA  RICARDO</t>
  </si>
  <si>
    <t xml:space="preserve">PEREYRA DE RAMOS ABEL / EZEQUIEL</t>
  </si>
  <si>
    <t xml:space="preserve">PEREZ MAGDALENA Y DANIEL</t>
  </si>
  <si>
    <t xml:space="preserve">CHACRA 132</t>
  </si>
  <si>
    <t xml:space="preserve">CHACRA 170</t>
  </si>
  <si>
    <t xml:space="preserve">PEREZ RAUL ARIEL</t>
  </si>
  <si>
    <t xml:space="preserve">LA RINCONADA, LOS CISNEROS, LA UNION</t>
  </si>
  <si>
    <t xml:space="preserve">arielperez@yahoo.com</t>
  </si>
  <si>
    <t xml:space="preserve">PEREZ WALTER E. Y COOPSOL LTDA.</t>
  </si>
  <si>
    <t xml:space="preserve">APIARIO AN</t>
  </si>
  <si>
    <t xml:space="preserve">PETRILLI JUAN CARLOS</t>
  </si>
  <si>
    <t xml:space="preserve">EL CICLON LOTE 1</t>
  </si>
  <si>
    <t xml:space="preserve">PEREZ MILLAN</t>
  </si>
  <si>
    <t xml:space="preserve">dieselpetrilli@intercom.com.ar</t>
  </si>
  <si>
    <t xml:space="preserve">COLZA, GIRASOL Y SOJA</t>
  </si>
  <si>
    <t xml:space="preserve">PETROAGRO S.A.</t>
  </si>
  <si>
    <t xml:space="preserve">DON BENEDETTO</t>
  </si>
  <si>
    <t xml:space="preserve">HURE</t>
  </si>
  <si>
    <t xml:space="preserve">CASTILLA</t>
  </si>
  <si>
    <t xml:space="preserve">LOS VASQUITOS</t>
  </si>
  <si>
    <t xml:space="preserve">CHIVILCOY</t>
  </si>
  <si>
    <t xml:space="preserve">PETROAGRO SA</t>
  </si>
  <si>
    <t xml:space="preserve">SIVORI</t>
  </si>
  <si>
    <t xml:space="preserve">PIEKA ANTONIO</t>
  </si>
  <si>
    <t xml:space="preserve">PONCHO VERDE S.A.</t>
  </si>
  <si>
    <t xml:space="preserve">PONCHO VERDE</t>
  </si>
  <si>
    <t xml:space="preserve">PRODUCCION DE UVAS</t>
  </si>
  <si>
    <t xml:space="preserve">PONTONI DANTE ALBERTO</t>
  </si>
  <si>
    <t xml:space="preserve">FINCA EL ALTO</t>
  </si>
  <si>
    <t xml:space="preserve">pontonihnos@hotmail.com</t>
  </si>
  <si>
    <t xml:space="preserve">OLIVO, AJO, ZAPALLO</t>
  </si>
  <si>
    <t xml:space="preserve">PORTO CARLOS JAVIER</t>
  </si>
  <si>
    <t xml:space="preserve">IFAI - LOTE 28 A</t>
  </si>
  <si>
    <t xml:space="preserve">POSTEL SA</t>
  </si>
  <si>
    <t xml:space="preserve">LAS GAVIOTAS</t>
  </si>
  <si>
    <t xml:space="preserve">ALEJO LEDESMA</t>
  </si>
  <si>
    <t xml:space="preserve">harald-postel@t-online.de</t>
  </si>
  <si>
    <t xml:space="preserve">POZO HONDO DE M. VIÑAS Y N. TAULES S.H.</t>
  </si>
  <si>
    <t xml:space="preserve">POZO HONDO</t>
  </si>
  <si>
    <t xml:space="preserve">techyvinas@hotmail.com</t>
  </si>
  <si>
    <t xml:space="preserve">PRICHODA TEODORO BASILIO / JORGE RICARDO</t>
  </si>
  <si>
    <t xml:space="preserve">PROVIDENCE SA</t>
  </si>
  <si>
    <t xml:space="preserve">diegofontenla@3net.com.ar</t>
  </si>
  <si>
    <t xml:space="preserve">GANADERIA BOVINA, SORGO, AVENA</t>
  </si>
  <si>
    <t xml:space="preserve">AVENA, GANADERIA BOVINA, TRIGO, CENTENO, GIRASOL, SORGO</t>
  </si>
  <si>
    <t xml:space="preserve">PROVIVA S.R.L.</t>
  </si>
  <si>
    <t xml:space="preserve">facundo@chakanawines.com.ar</t>
  </si>
  <si>
    <t xml:space="preserve">PUENTE BLANCO S.A.</t>
  </si>
  <si>
    <t xml:space="preserve">ESTANCIA EL TAMBILLO</t>
  </si>
  <si>
    <t xml:space="preserve">LAS HERAS</t>
  </si>
  <si>
    <t xml:space="preserve">puenteblanco@gispe.com.ar</t>
  </si>
  <si>
    <t xml:space="preserve">AJO</t>
  </si>
  <si>
    <t xml:space="preserve">ESTANCIA "LOS AMIGOS"</t>
  </si>
  <si>
    <t xml:space="preserve">PUERTO ANCONA S.A.</t>
  </si>
  <si>
    <t xml:space="preserve">VISTA FLORES</t>
  </si>
  <si>
    <t xml:space="preserve">akuschnaroff@ernestocatenavineyards.com</t>
  </si>
  <si>
    <t xml:space="preserve">PUNTA QUIROGA S.A.</t>
  </si>
  <si>
    <t xml:space="preserve">DON FRANCISCO</t>
  </si>
  <si>
    <t xml:space="preserve">BIEDMA</t>
  </si>
  <si>
    <t xml:space="preserve">nro1970@hotmail.com</t>
  </si>
  <si>
    <t xml:space="preserve">PRODUCCION DE GANADO OVINO</t>
  </si>
  <si>
    <t xml:space="preserve">PURTIERRA S.A.</t>
  </si>
  <si>
    <t xml:space="preserve">OJO DE AGUA</t>
  </si>
  <si>
    <t xml:space="preserve">ojodeagua@redcomunicando.com</t>
  </si>
  <si>
    <t xml:space="preserve">GANADO BOVINO - AGRICULTURA</t>
  </si>
  <si>
    <t xml:space="preserve">SANTA ANA</t>
  </si>
  <si>
    <t xml:space="preserve">admojodeagua@redcominicando.com</t>
  </si>
  <si>
    <t xml:space="preserve">PRODUCCION GANADERA BOVINA</t>
  </si>
  <si>
    <t xml:space="preserve">QUANTUM S.R.L.</t>
  </si>
  <si>
    <t xml:space="preserve">CHACRA A-365</t>
  </si>
  <si>
    <t xml:space="preserve">VIEDMA</t>
  </si>
  <si>
    <t xml:space="preserve">quantumjorge@speedy.com.ar</t>
  </si>
  <si>
    <t xml:space="preserve">NUECES</t>
  </si>
  <si>
    <t xml:space="preserve">CHACRA A-366</t>
  </si>
  <si>
    <t xml:space="preserve">QUEVEDO  LUIS ALBERTO</t>
  </si>
  <si>
    <t xml:space="preserve">IFAI - LOTE 29</t>
  </si>
  <si>
    <t xml:space="preserve">R.O.S.T. FRUIT S.A.</t>
  </si>
  <si>
    <t xml:space="preserve">CHACRA 2</t>
  </si>
  <si>
    <t xml:space="preserve">VISTA ALEGRE NORTE</t>
  </si>
  <si>
    <t xml:space="preserve">direccion@logbaires.com.ar</t>
  </si>
  <si>
    <t xml:space="preserve">R6 LA GUEVARINA S.A.</t>
  </si>
  <si>
    <t xml:space="preserve">R6 LA GUEVARINA</t>
  </si>
  <si>
    <t xml:space="preserve">VILLA ATUEL</t>
  </si>
  <si>
    <t xml:space="preserve">marianocrisci@hotmail.com</t>
  </si>
  <si>
    <t xml:space="preserve">RABIDA ESCOBAR MARIA PAULA</t>
  </si>
  <si>
    <t xml:space="preserve">FINCA 2R</t>
  </si>
  <si>
    <t xml:space="preserve">paurabida@yahoo.com</t>
  </si>
  <si>
    <t xml:space="preserve">PRODUCCION DE UVA</t>
  </si>
  <si>
    <t xml:space="preserve">RAFAGOS SA</t>
  </si>
  <si>
    <t xml:space="preserve">LAS PALOMAS</t>
  </si>
  <si>
    <t xml:space="preserve">wencetorres@gmail.com - nafur@laspalomas.com.ar – ncativelli@laspalomas.com.ar</t>
  </si>
  <si>
    <t xml:space="preserve">GARBANZO, GIRASOL, MAIZ, TRIGO, MANI, POROTO, CHIA, AMARANTO, SESAMO, ARVEJAS, OLIVAS Y OTROS.   </t>
  </si>
  <si>
    <t xml:space="preserve">RAICES PATAGONICAS S.A.</t>
  </si>
  <si>
    <t xml:space="preserve">EL MIRABUENO</t>
  </si>
  <si>
    <t xml:space="preserve">MARTIRES</t>
  </si>
  <si>
    <t xml:space="preserve">estudiotorrejon@speedy.com.ar</t>
  </si>
  <si>
    <t xml:space="preserve">RAMOS DE MATTOS SERGIO/ GENTIL</t>
  </si>
  <si>
    <t xml:space="preserve">IFAI - LOTE 37 Y 37B</t>
  </si>
  <si>
    <t xml:space="preserve">RAMOS HILARIO LECER / HAMMERSMITH CLAUDIO</t>
  </si>
  <si>
    <t xml:space="preserve">REIS JACINTO </t>
  </si>
  <si>
    <t xml:space="preserve">IFAI - LOTE 37 B</t>
  </si>
  <si>
    <t xml:space="preserve">RETAMAL FERNANDEZ, JOSE E.</t>
  </si>
  <si>
    <t xml:space="preserve">CHACRA "EPUYEN"</t>
  </si>
  <si>
    <t xml:space="preserve">fruticolanor@hotmail.com     </t>
  </si>
  <si>
    <t xml:space="preserve">LA CHILA</t>
  </si>
  <si>
    <t xml:space="preserve">RIBAYA EDUARDO SANTIAGO</t>
  </si>
  <si>
    <t xml:space="preserve">EL TRIUNFO - SECCION JUANITA</t>
  </si>
  <si>
    <t xml:space="preserve">LAGO BUENOS AIRES</t>
  </si>
  <si>
    <t xml:space="preserve">LA BUENOS AIRES - SEC. LOS ALAMOS Y DOS HNOS.</t>
  </si>
  <si>
    <t xml:space="preserve">RIBEREÑA DE RIO NEGRO S.A.</t>
  </si>
  <si>
    <t xml:space="preserve">LA RIBEREÑA (I Y II)</t>
  </si>
  <si>
    <t xml:space="preserve">MANZANA, MEMBRILLO, PERA</t>
  </si>
  <si>
    <t xml:space="preserve">RICARDO RICCIANI PRIETTO/ANGEL GABRIEL PRIETTO</t>
  </si>
  <si>
    <t xml:space="preserve">RICCONO HORACIO C.</t>
  </si>
  <si>
    <t xml:space="preserve">CHACRA NUEVA (006-03)</t>
  </si>
  <si>
    <t xml:space="preserve">riccono@navego.com.ar</t>
  </si>
  <si>
    <t xml:space="preserve">CHACRA VIEJA (004-1C)</t>
  </si>
  <si>
    <t xml:space="preserve">RIGO MARQUES GILMAR</t>
  </si>
  <si>
    <t xml:space="preserve">PIRAYU</t>
  </si>
  <si>
    <t xml:space="preserve">gilmarrigo@arnet.com.ar</t>
  </si>
  <si>
    <t xml:space="preserve">AGRICOLA (ARROZ)</t>
  </si>
  <si>
    <t xml:space="preserve">RIMONDINO ENRIQUE</t>
  </si>
  <si>
    <t xml:space="preserve">MIEL DE MONTE</t>
  </si>
  <si>
    <t xml:space="preserve">erimondino@yahoo.com.ar</t>
  </si>
  <si>
    <t xml:space="preserve">RISKIN, HECTOR SERGIO</t>
  </si>
  <si>
    <t xml:space="preserve">SERGIO RISKIN</t>
  </si>
  <si>
    <t xml:space="preserve">RIVARA S.A.</t>
  </si>
  <si>
    <t xml:space="preserve">LA MARTITA</t>
  </si>
  <si>
    <t xml:space="preserve">10 DE JUNIO</t>
  </si>
  <si>
    <t xml:space="preserve">BOLIVAR</t>
  </si>
  <si>
    <t xml:space="preserve">EL FORTIN Y LOS MEDANOS</t>
  </si>
  <si>
    <t xml:space="preserve">EL ROSARIO (MANUBI)</t>
  </si>
  <si>
    <t xml:space="preserve">LA ADELINA</t>
  </si>
  <si>
    <t xml:space="preserve">RIVARA SA</t>
  </si>
  <si>
    <t xml:space="preserve">LAS NUTRIAS</t>
  </si>
  <si>
    <t xml:space="preserve">RIVERO JUAN CARLOS</t>
  </si>
  <si>
    <t xml:space="preserve">IFAI - LOTE 67</t>
  </si>
  <si>
    <t xml:space="preserve">RODRIGO JAVIER SANDRIGO</t>
  </si>
  <si>
    <t xml:space="preserve">ISLA MANOLO</t>
  </si>
  <si>
    <t xml:space="preserve">GENERAL OBLIGADO</t>
  </si>
  <si>
    <t xml:space="preserve">rodrigosandrigo3575@gmail.com</t>
  </si>
  <si>
    <t xml:space="preserve">RODRIGUEZ BASIGALUP , HECTOR M.</t>
  </si>
  <si>
    <t xml:space="preserve">LIMONES DEL SOL</t>
  </si>
  <si>
    <t xml:space="preserve">hector.basigalup@mainprocess.com.ar</t>
  </si>
  <si>
    <t xml:space="preserve">LIMONES DEL SOL 2</t>
  </si>
  <si>
    <t xml:space="preserve">RODRIGUEZ JOSE CARLOS/ ELVIO MARINO </t>
  </si>
  <si>
    <t xml:space="preserve">RODRIGUEZ JUAN CARLOS</t>
  </si>
  <si>
    <t xml:space="preserve">IFAI - LOTE 17 OESTE</t>
  </si>
  <si>
    <t xml:space="preserve">RODRIGUEZ MIGUEL CEFERINO</t>
  </si>
  <si>
    <t xml:space="preserve">IFAI - LOTE 82  Y 103</t>
  </si>
  <si>
    <t xml:space="preserve">IFAI - LOTE H</t>
  </si>
  <si>
    <t xml:space="preserve">RODRIGUEZ NOCETTI S.R.L.</t>
  </si>
  <si>
    <t xml:space="preserve">URUNDEL</t>
  </si>
  <si>
    <t xml:space="preserve">fernandonocetti@gmail.com</t>
  </si>
  <si>
    <t xml:space="preserve">RODRIGUEZ OSCAR</t>
  </si>
  <si>
    <t xml:space="preserve">IFAI - LOTE 154</t>
  </si>
  <si>
    <t xml:space="preserve">IFAI - LOTE 31</t>
  </si>
  <si>
    <t xml:space="preserve">RODRIGUEZ ROSA A. Y COOPSOL LTDA.</t>
  </si>
  <si>
    <t xml:space="preserve">APIARIO BI</t>
  </si>
  <si>
    <t xml:space="preserve">RODRIGUEZ ROSARIO/MIGUEL ANGEL</t>
  </si>
  <si>
    <t xml:space="preserve">IFAI - LOTE 119 B</t>
  </si>
  <si>
    <t xml:space="preserve">ROLAND MOHLE/CORINA KEYMER DE MOHLE</t>
  </si>
  <si>
    <t xml:space="preserve">ROCO</t>
  </si>
  <si>
    <t xml:space="preserve">DTO. EXALTACION DE LA CRUZ</t>
  </si>
  <si>
    <t xml:space="preserve">CARDALES</t>
  </si>
  <si>
    <t xml:space="preserve">info.roco@gmx.net</t>
  </si>
  <si>
    <t xml:space="preserve">HIERBAS AROMATICAS. HORTALIZAS Y PLANTINES</t>
  </si>
  <si>
    <t xml:space="preserve">ROSA PATAGONICA S.A.</t>
  </si>
  <si>
    <t xml:space="preserve">ROSA PATAGONICA</t>
  </si>
  <si>
    <t xml:space="preserve">f.mai@rosapatagonica.com.ar</t>
  </si>
  <si>
    <t xml:space="preserve">ROSA MOSQUETA, MORILLAS Y HIPERICON</t>
  </si>
  <si>
    <t xml:space="preserve">ROSANA N. PORCU</t>
  </si>
  <si>
    <t xml:space="preserve">CAMINO VIEJO DE EPUYEN</t>
  </si>
  <si>
    <t xml:space="preserve">caminoviejo1@gmail.com</t>
  </si>
  <si>
    <t xml:space="preserve">FRAMBUESA, FRUTILLA, ROSA MOSQUETA</t>
  </si>
  <si>
    <t xml:space="preserve">ROSAUER JUAN ERICH</t>
  </si>
  <si>
    <t xml:space="preserve">COMODATO: ZOILO S.A/ JUAN ERICH ROSAUER</t>
  </si>
  <si>
    <t xml:space="preserve">cacho@losjuanes.com.ar</t>
  </si>
  <si>
    <t xml:space="preserve">ROSAUER JUAN ROBERTO LUIS</t>
  </si>
  <si>
    <t xml:space="preserve">CONTRATO:LOS ALAMOS DE ROSAUER S.A/ JUAN ROBERTO LUIS ROSAUER</t>
  </si>
  <si>
    <t xml:space="preserve">roberto@rosauer.com.ar; rodrigo@larsa.com.ar, jorge_cg@losjuanes.com.ar</t>
  </si>
  <si>
    <t xml:space="preserve">ROTTA  JOSE OSCAR/JOSE MARCELO</t>
  </si>
  <si>
    <t xml:space="preserve">IFAI - LOTE 79</t>
  </si>
  <si>
    <t xml:space="preserve">ROTTA HERMELINDO / ROTTA GLADIS NOEMI</t>
  </si>
  <si>
    <t xml:space="preserve">ROTTA JOSE OSCAR/JOSE MARCELO</t>
  </si>
  <si>
    <t xml:space="preserve">IFAI - LOTE 80</t>
  </si>
  <si>
    <t xml:space="preserve">RUBEN DARIO HENN</t>
  </si>
  <si>
    <t xml:space="preserve">CHACRA DON LUIS</t>
  </si>
  <si>
    <t xml:space="preserve">RUIZ DE MENDOZA</t>
  </si>
  <si>
    <t xml:space="preserve">rdhenn@gmail.com</t>
  </si>
  <si>
    <t xml:space="preserve">RUIZ ELVIO Y COOPSOL LTDA.</t>
  </si>
  <si>
    <t xml:space="preserve">APIARIO BH</t>
  </si>
  <si>
    <t xml:space="preserve">SADI LEIRIA</t>
  </si>
  <si>
    <t xml:space="preserve">IFAI - LOTE 165</t>
  </si>
  <si>
    <t xml:space="preserve">SAHORES S.A.</t>
  </si>
  <si>
    <t xml:space="preserve">ariel.diomedi@hotmail.com</t>
  </si>
  <si>
    <t xml:space="preserve">SAINT ANTONIN - NAZAR S.H.</t>
  </si>
  <si>
    <t xml:space="preserve">ANECON GRANDE</t>
  </si>
  <si>
    <t xml:space="preserve">CLEMENTE ONELLI</t>
  </si>
  <si>
    <t xml:space="preserve">mocho20@hotmail.com</t>
  </si>
  <si>
    <t xml:space="preserve">SAMERBIL SACYF</t>
  </si>
  <si>
    <t xml:space="preserve">FINCA CALVIMONTE</t>
  </si>
  <si>
    <t xml:space="preserve">CHICOANA</t>
  </si>
  <si>
    <t xml:space="preserve">EL CARRIL</t>
  </si>
  <si>
    <t xml:space="preserve">sanchezbustamante@hotmail.com</t>
  </si>
  <si>
    <t xml:space="preserve">TABACO</t>
  </si>
  <si>
    <t xml:space="preserve">SAN JOSE S.A.</t>
  </si>
  <si>
    <t xml:space="preserve">DOÑA FELICITA</t>
  </si>
  <si>
    <t xml:space="preserve">SANCHEZ PEDRO PASCUAL</t>
  </si>
  <si>
    <t xml:space="preserve">FINCA "LAS PAREDES"</t>
  </si>
  <si>
    <t xml:space="preserve">LAS PAREDES - SAN RAFAEL</t>
  </si>
  <si>
    <t xml:space="preserve">alisansrl@infovia.com.ar</t>
  </si>
  <si>
    <t xml:space="preserve">CIRUELAS  </t>
  </si>
  <si>
    <t xml:space="preserve">SANCHEZ PEDRO Y OMAR SH </t>
  </si>
  <si>
    <t xml:space="preserve">SANCHEZ PEDRO Y OMAR SH</t>
  </si>
  <si>
    <t xml:space="preserve">omaresanchez@hotmail.com </t>
  </si>
  <si>
    <t xml:space="preserve">SANCHEZ, GLADYS MABEL</t>
  </si>
  <si>
    <t xml:space="preserve">PERA, ALFALFA</t>
  </si>
  <si>
    <t xml:space="preserve">SANCHEZ, HUGO OSVALDO</t>
  </si>
  <si>
    <t xml:space="preserve">CHACRA 229</t>
  </si>
  <si>
    <t xml:space="preserve">adminhos@speedy.com.ar</t>
  </si>
  <si>
    <t xml:space="preserve">PERA, MANZANA, NOGALES</t>
  </si>
  <si>
    <t xml:space="preserve">LA MAGNOLIA</t>
  </si>
  <si>
    <t xml:space="preserve">SANCHEZ, PEDRO</t>
  </si>
  <si>
    <t xml:space="preserve">LOS CEDROS</t>
  </si>
  <si>
    <t xml:space="preserve">omarernestos@gmail.com</t>
  </si>
  <si>
    <t xml:space="preserve">SAND CESAR GUSTAVO</t>
  </si>
  <si>
    <t xml:space="preserve">EL FLACO</t>
  </si>
  <si>
    <t xml:space="preserve">quintasbio@ecaagroindustria.com</t>
  </si>
  <si>
    <t xml:space="preserve">FRUTICOLA, CITRICOS</t>
  </si>
  <si>
    <t xml:space="preserve">LA REVANCHA</t>
  </si>
  <si>
    <t xml:space="preserve">QUINTA ANTONIO</t>
  </si>
  <si>
    <t xml:space="preserve">QUINTA EX GUIDO</t>
  </si>
  <si>
    <t xml:space="preserve">QUINTA MANUEL</t>
  </si>
  <si>
    <t xml:space="preserve">QUINTA OMAR</t>
  </si>
  <si>
    <t xml:space="preserve">SANES SA</t>
  </si>
  <si>
    <t xml:space="preserve">FINCA LA ULTIMA</t>
  </si>
  <si>
    <t xml:space="preserve">PARAMILLO</t>
  </si>
  <si>
    <t xml:space="preserve">sanes@sanes.com.ar</t>
  </si>
  <si>
    <t xml:space="preserve">AJO, CEBOLLA</t>
  </si>
  <si>
    <t xml:space="preserve">SANZ NAVAMUEL SEBASTIAN</t>
  </si>
  <si>
    <t xml:space="preserve">FINCA TORZALITO</t>
  </si>
  <si>
    <t xml:space="preserve">SAPOZNIK ANTONIO</t>
  </si>
  <si>
    <t xml:space="preserve">SARALEGUY SANDRO SERGIO</t>
  </si>
  <si>
    <t xml:space="preserve">COSTA SUR</t>
  </si>
  <si>
    <t xml:space="preserve">sandrosaraleguy@yahoo.com</t>
  </si>
  <si>
    <t xml:space="preserve">SARA</t>
  </si>
  <si>
    <t xml:space="preserve">SARDI JOSE LUIS</t>
  </si>
  <si>
    <t xml:space="preserve">COLMENARES EL CANO</t>
  </si>
  <si>
    <t xml:space="preserve">SEBASTIAN ELCANO</t>
  </si>
  <si>
    <t xml:space="preserve">pibesardi@gmail.com</t>
  </si>
  <si>
    <t xml:space="preserve">APICOLA</t>
  </si>
  <si>
    <t xml:space="preserve">SASAKI NOOSAN SRL</t>
  </si>
  <si>
    <t xml:space="preserve">ESTEBAN ECHEVERRIA</t>
  </si>
  <si>
    <t xml:space="preserve">MONTE GRANDE</t>
  </si>
  <si>
    <t xml:space="preserve">HORTALIZAS, ARROZ, TRIGO</t>
  </si>
  <si>
    <t xml:space="preserve">SASSOLI ALBERTO ANDRES</t>
  </si>
  <si>
    <t xml:space="preserve">bebesatelital@hotmail.com</t>
  </si>
  <si>
    <t xml:space="preserve">LOS RETOÑOS</t>
  </si>
  <si>
    <t xml:space="preserve">SIN PRODUCCION/ES
PRINCIPAL/ES</t>
  </si>
  <si>
    <t xml:space="preserve">SAVISKI CARLOS FRANCISCO</t>
  </si>
  <si>
    <t xml:space="preserve">IFAI - LOTE 39 Y 40</t>
  </si>
  <si>
    <t xml:space="preserve">SAVISKI ELVIO OSCAR</t>
  </si>
  <si>
    <t xml:space="preserve">SAVOINI MARIO ANTONIO</t>
  </si>
  <si>
    <t xml:space="preserve">FINCA SAVOINI</t>
  </si>
  <si>
    <t xml:space="preserve">mario@fincasavoini.com.ar / jesica@fincasavoini.com.ar</t>
  </si>
  <si>
    <t xml:space="preserve">SAYIHUE SRL</t>
  </si>
  <si>
    <t xml:space="preserve">gradys_sanchez@live.com</t>
  </si>
  <si>
    <t xml:space="preserve">SCHERF, ALBERTO</t>
  </si>
  <si>
    <t xml:space="preserve">SCHERF ALBERTO</t>
  </si>
  <si>
    <t xml:space="preserve">SCHOLLES LUIS OSCAR / JOSE LUIS</t>
  </si>
  <si>
    <t xml:space="preserve">SCHOLZ MARIA CECILIA SCHOLZ BETTINA SH</t>
  </si>
  <si>
    <t xml:space="preserve">VALLE 2</t>
  </si>
  <si>
    <t xml:space="preserve">SCHULZE HERNAN LEO</t>
  </si>
  <si>
    <t xml:space="preserve">LAS MELLIZAS Y SECCION LA BUENA FE</t>
  </si>
  <si>
    <t xml:space="preserve">claudiomartingauna@gmail.com</t>
  </si>
  <si>
    <t xml:space="preserve">PRODUCCION DE LANA Y CARNE OVINA ORGANICA</t>
  </si>
  <si>
    <t xml:space="preserve">SEGOVIA NADIA SOLEDAD / CRUZ MARCELO (EX. PEREYRA GOMEZ FERNANDO/ALCARAZ ROMINA M. / LOPEZ MIRIAN LORENA)</t>
  </si>
  <si>
    <t xml:space="preserve">IFAI - LOTE 78</t>
  </si>
  <si>
    <t xml:space="preserve">SELL JUAN</t>
  </si>
  <si>
    <t xml:space="preserve">IFAI - LOTE 65</t>
  </si>
  <si>
    <t xml:space="preserve">SEMAINKO JUAN ALBERTO / DANIEL</t>
  </si>
  <si>
    <t xml:space="preserve">IFAI - LOTE 54</t>
  </si>
  <si>
    <t xml:space="preserve">SENAREGA NELSON MARIO</t>
  </si>
  <si>
    <t xml:space="preserve">MONTE HERMOSO</t>
  </si>
  <si>
    <t xml:space="preserve">RAMA CAIDA</t>
  </si>
  <si>
    <t xml:space="preserve">lorenavaninaruiz@yahoo.com.ar</t>
  </si>
  <si>
    <t xml:space="preserve">CIRUELA</t>
  </si>
  <si>
    <t xml:space="preserve">SENIO CRISTIAN/LORENZO YOLANDA (EX SENIO JOSE)</t>
  </si>
  <si>
    <t xml:space="preserve">IFAI - LOTE 231</t>
  </si>
  <si>
    <t xml:space="preserve">SERHEN SRL</t>
  </si>
  <si>
    <t xml:space="preserve">CHACRA 32</t>
  </si>
  <si>
    <t xml:space="preserve">SIGSTAD JUAN</t>
  </si>
  <si>
    <t xml:space="preserve">LOS PIZARRO Y SAN IGNACIO</t>
  </si>
  <si>
    <t xml:space="preserve">juansigstad@live.com.ar</t>
  </si>
  <si>
    <t xml:space="preserve">PALTA, NARANJA, LIMON, MANDARINA</t>
  </si>
  <si>
    <t xml:space="preserve">SILVA ARMANDO ARIEL Y ADAN</t>
  </si>
  <si>
    <t xml:space="preserve">SILVA ILDEMAR ELIZARDO</t>
  </si>
  <si>
    <t xml:space="preserve">SILVEIRA EDUARDO / SEPE FATIMA ISABEL</t>
  </si>
  <si>
    <t xml:space="preserve">IFAI - LOTE 87 B</t>
  </si>
  <si>
    <t xml:space="preserve">SKRABA JUAN PABLO/ SKRABA JUAN GUSTAVO</t>
  </si>
  <si>
    <t xml:space="preserve">IFAI - LOTE 9 A</t>
  </si>
  <si>
    <t xml:space="preserve">SKUAREK FERNANDO ARIEL</t>
  </si>
  <si>
    <t xml:space="preserve">DORJE</t>
  </si>
  <si>
    <t xml:space="preserve">POSADAS</t>
  </si>
  <si>
    <t xml:space="preserve">fernandoskuarek@msn.com</t>
  </si>
  <si>
    <t xml:space="preserve">SKUBIC MIGUEL GREGORIO</t>
  </si>
  <si>
    <t xml:space="preserve">AUSTRALIS VINAGRAD</t>
  </si>
  <si>
    <t xml:space="preserve">miguel.skubic@gmail.com</t>
  </si>
  <si>
    <t xml:space="preserve">SMOLA HIPOLITO ABEL / JAKIMERZUK YOLANDA TERESA</t>
  </si>
  <si>
    <t xml:space="preserve">IFAI - LOTE 119</t>
  </si>
  <si>
    <t xml:space="preserve">SOCA SRL</t>
  </si>
  <si>
    <t xml:space="preserve">FINCA EL ZAPALLAR</t>
  </si>
  <si>
    <t xml:space="preserve">CAÑA DE AZUCAR Y POROTO</t>
  </si>
  <si>
    <t xml:space="preserve">SOCAS CARLOS MARIA</t>
  </si>
  <si>
    <t xml:space="preserve">LA MARMOL - SAN PANCHO</t>
  </si>
  <si>
    <t xml:space="preserve">cmsocas@hotmail.com</t>
  </si>
  <si>
    <t xml:space="preserve">BOVINOS Y OVINOS</t>
  </si>
  <si>
    <t xml:space="preserve">SOLANDES S.A.</t>
  </si>
  <si>
    <t xml:space="preserve">SOLANDES</t>
  </si>
  <si>
    <t xml:space="preserve">marcelabcaram@yahoo.com</t>
  </si>
  <si>
    <t xml:space="preserve">OLIVOS, VID</t>
  </si>
  <si>
    <t xml:space="preserve">SOLIS JOSE MARIA / ANDREA, GRACIELA</t>
  </si>
  <si>
    <t xml:space="preserve">SOLIS LEONEL JOSE / DOWBUSZ LILIANA BEATRIZ</t>
  </si>
  <si>
    <t xml:space="preserve">IFAI - LOTE 20</t>
  </si>
  <si>
    <t xml:space="preserve">SONIA Y LILIANA FERRO S.H.</t>
  </si>
  <si>
    <t xml:space="preserve">FINCA DON EUGENIO (UNION CON RODRIGUEZ PEÑA, 2012)</t>
  </si>
  <si>
    <t xml:space="preserve">diegomichelutti@yahoo.com.ar</t>
  </si>
  <si>
    <t xml:space="preserve">CIRUELAS Y UVAS</t>
  </si>
  <si>
    <t xml:space="preserve">FINCA RODRIGUEZ PEÑA</t>
  </si>
  <si>
    <t xml:space="preserve">SORIANO SACIFIA Y DE M</t>
  </si>
  <si>
    <t xml:space="preserve">BAHIA BUSTAMANTE</t>
  </si>
  <si>
    <t xml:space="preserve">gonza@soriano-sa.com.ar</t>
  </si>
  <si>
    <t xml:space="preserve">ALGAS</t>
  </si>
  <si>
    <t xml:space="preserve">SOSA DA SILVA JUAN</t>
  </si>
  <si>
    <t xml:space="preserve">SOYAPAMPA S.A.</t>
  </si>
  <si>
    <t xml:space="preserve">EL REZONGO</t>
  </si>
  <si>
    <t xml:space="preserve">OLAVARRIA</t>
  </si>
  <si>
    <t xml:space="preserve">SOJA Y TRIGO</t>
  </si>
  <si>
    <t xml:space="preserve">SOYAPAMPA SA</t>
  </si>
  <si>
    <t xml:space="preserve">LAS MARIAS</t>
  </si>
  <si>
    <t xml:space="preserve">VIMANEMAR</t>
  </si>
  <si>
    <t xml:space="preserve">EL CARDALITO</t>
  </si>
  <si>
    <t xml:space="preserve">LA BASELA</t>
  </si>
  <si>
    <t xml:space="preserve">BUENA ESPERANZA</t>
  </si>
  <si>
    <t xml:space="preserve">STAGNITTI ALBERTO</t>
  </si>
  <si>
    <t xml:space="preserve">LA MACARENA</t>
  </si>
  <si>
    <t xml:space="preserve">astagnitti@yahoo.com.ar</t>
  </si>
  <si>
    <t xml:space="preserve">VID, MEMBRILLO</t>
  </si>
  <si>
    <t xml:space="preserve">STANGAFERRO, SERGIO</t>
  </si>
  <si>
    <t xml:space="preserve">CHACRA 82-S</t>
  </si>
  <si>
    <t xml:space="preserve">STECIUK ELIDA TERESITA/RAEL OMAR DE OLIVERA</t>
  </si>
  <si>
    <t xml:space="preserve">IFAI - LOTE 38-39-40</t>
  </si>
  <si>
    <t xml:space="preserve">STECIUK GREGORIO</t>
  </si>
  <si>
    <t xml:space="preserve">IFAI - LOTE 228 (SECADERO)</t>
  </si>
  <si>
    <t xml:space="preserve">STECIUK MARIO RICARDO/ABEL</t>
  </si>
  <si>
    <t xml:space="preserve">IFAI - LOTE 233</t>
  </si>
  <si>
    <t xml:space="preserve">STIVANELLO JUAN CARLOS</t>
  </si>
  <si>
    <t xml:space="preserve">JUAN CARLOS STIVANELLO</t>
  </si>
  <si>
    <t xml:space="preserve">VILLA DEL ROSARIO</t>
  </si>
  <si>
    <t xml:space="preserve">juancabio@hotmail.com</t>
  </si>
  <si>
    <t xml:space="preserve">CITRICOLA</t>
  </si>
  <si>
    <t xml:space="preserve">SUAREZ J. CARLOS Y COUSTE CLARA </t>
  </si>
  <si>
    <t xml:space="preserve">LAS MARTINETAS</t>
  </si>
  <si>
    <t xml:space="preserve">coustesuarez@arnet.com.ar</t>
  </si>
  <si>
    <t xml:space="preserve">AROMATICAS Y PLANTAS MEDICINALES </t>
  </si>
  <si>
    <t xml:space="preserve">SUAREZ MARIA (EX VARGAS CORREA TALICIO)</t>
  </si>
  <si>
    <t xml:space="preserve">IFAI - LOTE QUINTA 13</t>
  </si>
  <si>
    <t xml:space="preserve">SUAREZ RAMON OSCAR  </t>
  </si>
  <si>
    <t xml:space="preserve">SUAREZ RAMON OSCAR / JAVIER OSCAR (EX FERNANDEZ NILSON)</t>
  </si>
  <si>
    <t xml:space="preserve">IFAI - LOTE QTA 2</t>
  </si>
  <si>
    <t xml:space="preserve">SUC. VANNICOLA RAUL ANTONIO</t>
  </si>
  <si>
    <t xml:space="preserve">ESCRAY</t>
  </si>
  <si>
    <t xml:space="preserve">SUCESORES DE RAMON LORENZO Y OTROS</t>
  </si>
  <si>
    <t xml:space="preserve">LA NICOLASA</t>
  </si>
  <si>
    <t xml:space="preserve">estebancamarones@gmail.com</t>
  </si>
  <si>
    <t xml:space="preserve">SUELDO GIORGI, LAURA</t>
  </si>
  <si>
    <t xml:space="preserve">FINCA MACHIA</t>
  </si>
  <si>
    <t xml:space="preserve">CEBOLLA, MELON, SANDIA, UVA, HORTALIZAS</t>
  </si>
  <si>
    <t xml:space="preserve">TABAREZ ANSELMO</t>
  </si>
  <si>
    <t xml:space="preserve">IFAI - LOTE 12</t>
  </si>
  <si>
    <t xml:space="preserve">TABAREZ RAMON SERGIO / JUAN CARLOS</t>
  </si>
  <si>
    <t xml:space="preserve">TACCHINI FABIO</t>
  </si>
  <si>
    <t xml:space="preserve">VISTALBA</t>
  </si>
  <si>
    <t xml:space="preserve">fabio.tacchini@amigofruits.com</t>
  </si>
  <si>
    <t xml:space="preserve">TALAMUYUNA S.A.</t>
  </si>
  <si>
    <t xml:space="preserve">TALAMUYUNA</t>
  </si>
  <si>
    <t xml:space="preserve">lucianosomma@hotmail.com</t>
  </si>
  <si>
    <t xml:space="preserve">TANDIL VACARA S.R.L.</t>
  </si>
  <si>
    <t xml:space="preserve">SAN MIGUEL</t>
  </si>
  <si>
    <t xml:space="preserve">paolacorena@gmail.com</t>
  </si>
  <si>
    <t xml:space="preserve">AGRICOLO GANADERO</t>
  </si>
  <si>
    <t xml:space="preserve">TAVAREZ CARLOS ANSELMO / ANSELMO</t>
  </si>
  <si>
    <t xml:space="preserve">IFAI - LOTE 18</t>
  </si>
  <si>
    <t xml:space="preserve">TECNITERRA SACIA</t>
  </si>
  <si>
    <t xml:space="preserve">CHACRA 19</t>
  </si>
  <si>
    <t xml:space="preserve">MANZANA, CIRUELA, PERA</t>
  </si>
  <si>
    <t xml:space="preserve">CHACRA 19A</t>
  </si>
  <si>
    <t xml:space="preserve">CHACRA 20</t>
  </si>
  <si>
    <t xml:space="preserve">PICADA 8</t>
  </si>
  <si>
    <t xml:space="preserve">TENAX S.A.</t>
  </si>
  <si>
    <t xml:space="preserve">info@tenax.com.ar</t>
  </si>
  <si>
    <t xml:space="preserve">TEPEU S.R.L.</t>
  </si>
  <si>
    <t xml:space="preserve">FINCA MUÑOZ HNOS</t>
  </si>
  <si>
    <t xml:space="preserve">augusto.martin.munoz@hotmail.com</t>
  </si>
  <si>
    <t xml:space="preserve">TESTONI VICTOR</t>
  </si>
  <si>
    <t xml:space="preserve">ARCOS DEL INTI - PRODUCTOR</t>
  </si>
  <si>
    <t xml:space="preserve">inticorp@ciudad.com.ar</t>
  </si>
  <si>
    <t xml:space="preserve">HORTICULTURA: (RAIZ, HOJAS, FRUTOS) - FRUTALES: (CAROZO, PEPITA, CITRICOS).</t>
  </si>
  <si>
    <t xml:space="preserve">THIBAULT LEPOUTRE</t>
  </si>
  <si>
    <t xml:space="preserve">FINCA CHACAYES NORTE (EX FINCA CHACAYES)</t>
  </si>
  <si>
    <t xml:space="preserve">jchaab@bodegalurton.com, tlepoutre@bodegalurton.com</t>
  </si>
  <si>
    <t xml:space="preserve">TIERLING ARTURO / WAGNER MARIA GRACIELA</t>
  </si>
  <si>
    <t xml:space="preserve">IFAI - LOTE FISCAL 2</t>
  </si>
  <si>
    <t xml:space="preserve">TIERRA DE BERRIES S.A.</t>
  </si>
  <si>
    <t xml:space="preserve">TIERRA DE BERRIES</t>
  </si>
  <si>
    <t xml:space="preserve">ldandrea@ceramicamarcospaz.com</t>
  </si>
  <si>
    <t xml:space="preserve">TIRACHINI ALEJANDRO HECTOR</t>
  </si>
  <si>
    <t xml:space="preserve">LA CHAIRA-LA JUANITA-LA PORTEÑA</t>
  </si>
  <si>
    <t xml:space="preserve">atirachini@pdeseado.com.ar</t>
  </si>
  <si>
    <t xml:space="preserve">TIRSO FERNANDEZ  PEÑA</t>
  </si>
  <si>
    <t xml:space="preserve">EL RISCOSO</t>
  </si>
  <si>
    <t xml:space="preserve">PASO DE INDIOS</t>
  </si>
  <si>
    <t xml:space="preserve">gerardohfm@yahoo.com</t>
  </si>
  <si>
    <t xml:space="preserve">TORRES CLAUDIO F. Y COOPSOL LTDA.</t>
  </si>
  <si>
    <t xml:space="preserve">APIARIO BN</t>
  </si>
  <si>
    <t xml:space="preserve">TORRES FEDERICO PATRICIO</t>
  </si>
  <si>
    <t xml:space="preserve">LAS TIJERAS</t>
  </si>
  <si>
    <t xml:space="preserve">establastijeras@hotmail.com</t>
  </si>
  <si>
    <t xml:space="preserve">LANA, CARNE, CUERO Y REPRODUCCION OVINOS</t>
  </si>
  <si>
    <t xml:space="preserve">TRACHUK  LUIS ADOLFO</t>
  </si>
  <si>
    <t xml:space="preserve">IFAI - LOTE 82 N</t>
  </si>
  <si>
    <t xml:space="preserve">TRACHUK JOSE JAVIER / JOSE LUIS</t>
  </si>
  <si>
    <t xml:space="preserve">TREVISAN AGROPECUARIA SRL</t>
  </si>
  <si>
    <t xml:space="preserve">SAN JOSE DE ORQUERA</t>
  </si>
  <si>
    <t xml:space="preserve">peuriburu@gmail.com</t>
  </si>
  <si>
    <t xml:space="preserve">TRINDADES RUBEN ANGEL (EX FLORISBALDO)</t>
  </si>
  <si>
    <t xml:space="preserve">IFAI - LOTE 711</t>
  </si>
  <si>
    <t xml:space="preserve">TROYANO, RUFINO</t>
  </si>
  <si>
    <t xml:space="preserve">PARCELA Nº8</t>
  </si>
  <si>
    <t xml:space="preserve">----------------------</t>
  </si>
  <si>
    <t xml:space="preserve">TT &amp; S S.R.L.</t>
  </si>
  <si>
    <t xml:space="preserve">LOS POZOS</t>
  </si>
  <si>
    <t xml:space="preserve">CAPAYAN</t>
  </si>
  <si>
    <t xml:space="preserve">marbanda@hormail.com</t>
  </si>
  <si>
    <t xml:space="preserve">TT&amp;S SRL</t>
  </si>
  <si>
    <t xml:space="preserve">marbanda@hotmail.com</t>
  </si>
  <si>
    <t xml:space="preserve">TYMCSZYSZYN JULIO</t>
  </si>
  <si>
    <t xml:space="preserve">IFAI - LOTE 520</t>
  </si>
  <si>
    <t xml:space="preserve">UNIVERSAL GRAIN ARGENTINA S.A.</t>
  </si>
  <si>
    <t xml:space="preserve">VILLA AURELIA</t>
  </si>
  <si>
    <t xml:space="preserve">LAS LAJITAS</t>
  </si>
  <si>
    <t xml:space="preserve">mnicola@ug-ar.com</t>
  </si>
  <si>
    <t xml:space="preserve">URRUTIA, HERMINIO ANTONIO</t>
  </si>
  <si>
    <t xml:space="preserve">6 DE OCTUBRE</t>
  </si>
  <si>
    <t xml:space="preserve">UTE BV S.A.</t>
  </si>
  <si>
    <t xml:space="preserve">EL CANADIENSE</t>
  </si>
  <si>
    <t xml:space="preserve">fabrica@ecaagoindustria.com</t>
  </si>
  <si>
    <t xml:space="preserve">V. Y V. S.A.</t>
  </si>
  <si>
    <t xml:space="preserve">LAS BRISAS</t>
  </si>
  <si>
    <t xml:space="preserve">MONTE VERA</t>
  </si>
  <si>
    <t xml:space="preserve">sergiovazquez@lasbrisas.com.ar, lvicente@lasbrisas.com.ar</t>
  </si>
  <si>
    <t xml:space="preserve">HORTALIZAS DE HOJA, RAÍZ Y FRUTO</t>
  </si>
  <si>
    <t xml:space="preserve">VAL DE FLORES S.A.</t>
  </si>
  <si>
    <t xml:space="preserve">rodolfo@rollandwineconsulting.com</t>
  </si>
  <si>
    <t xml:space="preserve">VALENCIA MIGUEL</t>
  </si>
  <si>
    <t xml:space="preserve">LA SERENA</t>
  </si>
  <si>
    <t xml:space="preserve">mvalencia@supernet.com.ar</t>
  </si>
  <si>
    <t xml:space="preserve">LOS ALAMOS</t>
  </si>
  <si>
    <t xml:space="preserve">miguelvalencia@speedy.com.ar</t>
  </si>
  <si>
    <t xml:space="preserve">MEDRANO</t>
  </si>
  <si>
    <t xml:space="preserve">VALENCIA, ROBERTO OSCAR</t>
  </si>
  <si>
    <t xml:space="preserve">FINCA VALENCIA</t>
  </si>
  <si>
    <t xml:space="preserve">CORRALITOS</t>
  </si>
  <si>
    <t xml:space="preserve">bodegavalencia@gmail.com</t>
  </si>
  <si>
    <t xml:space="preserve">VALENTIN BIANCHI SACIF </t>
  </si>
  <si>
    <t xml:space="preserve">FINCA ASTI</t>
  </si>
  <si>
    <t xml:space="preserve">pruiz@vbianchi.com </t>
  </si>
  <si>
    <t xml:space="preserve">FINCA DOÑA ELSA</t>
  </si>
  <si>
    <t xml:space="preserve">FINCA LAS PAREDES</t>
  </si>
  <si>
    <t xml:space="preserve">VALENZUELA TERESA / MAURICIO</t>
  </si>
  <si>
    <t xml:space="preserve">IFAI - LOTE 137</t>
  </si>
  <si>
    <t xml:space="preserve">VALTIERRA S.A.</t>
  </si>
  <si>
    <t xml:space="preserve">DON GILBERTO</t>
  </si>
  <si>
    <t xml:space="preserve">afq@spconsultores.com.ar; dongilbertoflores@gmail.com</t>
  </si>
  <si>
    <t xml:space="preserve">VARGAS PACHECO JOSE CARLOS / DOMINGUEZ NETO ELIO / MACHADO BARCELLOS JOEL (EX. GARCIA DA ROSA  LEOVEGILDO)</t>
  </si>
  <si>
    <t xml:space="preserve">IFAI - LOTE 28</t>
  </si>
  <si>
    <t xml:space="preserve">VELASQUES FERNANDEZ JOSE JULCI/PRETTO ADAN</t>
  </si>
  <si>
    <t xml:space="preserve">IFAI - LOTE 14</t>
  </si>
  <si>
    <t xml:space="preserve">VEXENAT PABLO C., FONTENLA DIEGO A.(AGROINDECO SRL) Y GIACHETTI WALTER</t>
  </si>
  <si>
    <t xml:space="preserve">PURO CAMPO</t>
  </si>
  <si>
    <t xml:space="preserve">condevex@hotmail.com</t>
  </si>
  <si>
    <t xml:space="preserve">CEREALES Y OLEAGINOSAS Y GANADERIA BOVINA</t>
  </si>
  <si>
    <t xml:space="preserve">VILLA ATUEL S.A.</t>
  </si>
  <si>
    <t xml:space="preserve">cristianrivas@villaatuelsa.com.ar</t>
  </si>
  <si>
    <t xml:space="preserve">VILLAR JUAN JOSE</t>
  </si>
  <si>
    <t xml:space="preserve">FINCA DOÑA CARMEN</t>
  </si>
  <si>
    <t xml:space="preserve">villarjuan@gmail.com</t>
  </si>
  <si>
    <t xml:space="preserve">VID, CIRUELA  </t>
  </si>
  <si>
    <t xml:space="preserve">VIÑA ESENCIA S.A.</t>
  </si>
  <si>
    <t xml:space="preserve">FINCA ALEGRA</t>
  </si>
  <si>
    <t xml:space="preserve">viniesencia@gmail.com</t>
  </si>
  <si>
    <t xml:space="preserve">VIÑAS DE ALTO SALVADOR S.A.V.A.I.C</t>
  </si>
  <si>
    <t xml:space="preserve">FINCA "DOÑA CRISTINA" (INV E61522)</t>
  </si>
  <si>
    <t xml:space="preserve">ALTO SALVADOR</t>
  </si>
  <si>
    <t xml:space="preserve">info@altosalvador.com</t>
  </si>
  <si>
    <t xml:space="preserve">FINCA "LA SEDE " (INV F 01047)(EX CENTRAL)</t>
  </si>
  <si>
    <t xml:space="preserve">VIÑAS DE LUJAN SRL</t>
  </si>
  <si>
    <t xml:space="preserve">VIÑAS DE LUJAN</t>
  </si>
  <si>
    <t xml:space="preserve">carlosliberal@argentina.com</t>
  </si>
  <si>
    <t xml:space="preserve">VIÑEDOS PUCARA S.R.L</t>
  </si>
  <si>
    <t xml:space="preserve">EL RECUERDO</t>
  </si>
  <si>
    <t xml:space="preserve">ANGASTO</t>
  </si>
  <si>
    <t xml:space="preserve">beatrice.moeckli@gmx.net/ cpnsilviacoronel@gmail.com</t>
  </si>
  <si>
    <t xml:space="preserve">VITTORI ROBERTO Y VERONICA S.H.</t>
  </si>
  <si>
    <t xml:space="preserve">FINCA CASTRO BARROS</t>
  </si>
  <si>
    <t xml:space="preserve">roberto.vittori1@gmail.com</t>
  </si>
  <si>
    <t xml:space="preserve">VINO, UVAS, ACEITE DE OLIVA Y ACEITUNAS</t>
  </si>
  <si>
    <t xml:space="preserve">VIZZOTTO RICARDO</t>
  </si>
  <si>
    <t xml:space="preserve">VIZZOTTO, ALBERTO</t>
  </si>
  <si>
    <t xml:space="preserve">VIZZOTTO ALBERTO</t>
  </si>
  <si>
    <t xml:space="preserve">VONO SA</t>
  </si>
  <si>
    <t xml:space="preserve">PUEBLARTE</t>
  </si>
  <si>
    <t xml:space="preserve">26 DE MAYO</t>
  </si>
  <si>
    <t xml:space="preserve">sdk1@speedy.com.ar</t>
  </si>
  <si>
    <t xml:space="preserve">FINCA 9 DE JULIO</t>
  </si>
  <si>
    <t xml:space="preserve">ALGODONERA PYMA</t>
  </si>
  <si>
    <t xml:space="preserve">WAGNER NORBERTO</t>
  </si>
  <si>
    <t xml:space="preserve">IFAI - LOTE 49 Y 50</t>
  </si>
  <si>
    <t xml:space="preserve">WAIDELICH OTTO</t>
  </si>
  <si>
    <t xml:space="preserve">LOS CEDRITOS</t>
  </si>
  <si>
    <t xml:space="preserve">COMANDANTE ANDRESITO</t>
  </si>
  <si>
    <t xml:space="preserve">aripuca@aripuca.com.ar</t>
  </si>
  <si>
    <t xml:space="preserve">PRODUCCION DE YERBA MATE Y GANADERIA BOVINA</t>
  </si>
  <si>
    <t xml:space="preserve">WELEDA S.A.</t>
  </si>
  <si>
    <t xml:space="preserve">WELEDA</t>
  </si>
  <si>
    <t xml:space="preserve">CALAMUCHITA</t>
  </si>
  <si>
    <t xml:space="preserve">VILLA BERNA</t>
  </si>
  <si>
    <t xml:space="preserve">ckueng@weleda.com.ar; jegbio@hotmail.com</t>
  </si>
  <si>
    <t xml:space="preserve">MEDICINALES Y AROMATICAS</t>
  </si>
  <si>
    <t xml:space="preserve">WOLFF GUSTAVO ALFREDO</t>
  </si>
  <si>
    <t xml:space="preserve">LOS NOGALES</t>
  </si>
  <si>
    <t xml:space="preserve">1º DE MAYO</t>
  </si>
  <si>
    <t xml:space="preserve">gwrecepcion@gmail.com</t>
  </si>
  <si>
    <t xml:space="preserve">PRODUCCION DE NUEZ PECAN</t>
  </si>
  <si>
    <t xml:space="preserve">ZANAZZO OMAR / ZANAZZO JUAN CARLOS // (EX. RAMOS DE MATTOS, GENTIL, SERGIO)</t>
  </si>
  <si>
    <t xml:space="preserve">IFAI - LOTE 25</t>
  </si>
  <si>
    <t xml:space="preserve">LISTADO DE OPERADORES ORGANICOS - Elaboradores - Año 2014</t>
  </si>
  <si>
    <t xml:space="preserve">Dirección Comercial</t>
  </si>
  <si>
    <t xml:space="preserve">Dirección de la Planta</t>
  </si>
  <si>
    <t xml:space="preserve">Localidad</t>
  </si>
  <si>
    <t xml:space="preserve">Calle y Nº</t>
  </si>
  <si>
    <t xml:space="preserve">Correo Electrónico</t>
  </si>
  <si>
    <t xml:space="preserve">Actividad principal</t>
  </si>
  <si>
    <t xml:space="preserve">Principales productos</t>
  </si>
  <si>
    <t xml:space="preserve">A.V.A. S.A.</t>
  </si>
  <si>
    <t xml:space="preserve">UGARTECHE - LUJAN DE CUYO</t>
  </si>
  <si>
    <t xml:space="preserve">RUTA PROVINCIAL Nº 86 - KM 1</t>
  </si>
  <si>
    <t xml:space="preserve">mdiaz@conservasava.com.ar</t>
  </si>
  <si>
    <t xml:space="preserve">PROCESAMIENTO FRUTALES Y HORTALIZAS</t>
  </si>
  <si>
    <t xml:space="preserve">PURE DE PERA CONCENTRADO, PULPA CONCENTRADA DE PERA, PURE DE DAMASCO CONCENTRADO, PURE DE PERA, PULPA DE PERA, PURE DE DAMASCO, PURE DE MANZANA, PURE DE BATATA, PURE DE DURAZNO CONCENTRADO, PURE DE MANZANA CONCENTRADO, PURE DE ZANAHORIA, PURE DE DURAZNO, PURE DE ZAPALLO, PULPA DE MANZANA, PULPA DE ZANAHORIA, PULPA CONCENTRADA DE MANZANA, PULPA DE ZAPALLO, PULPA DE DURAZNO, PULPA CONCENTRADA DE DAMASCO, PULPA CONCENTRADA DE DURAZNO, PULPA DE DAMASCO</t>
  </si>
  <si>
    <t xml:space="preserve">ADETECH S.A.</t>
  </si>
  <si>
    <t xml:space="preserve">COQUIMBITO - MAIPU</t>
  </si>
  <si>
    <t xml:space="preserve">CARRIL RODRIGUEZ PEÑA 6800</t>
  </si>
  <si>
    <t xml:space="preserve">htapia@adetech-industrial.com</t>
  </si>
  <si>
    <t xml:space="preserve">PULPA DE MANZANA, PURE DE MANZANA, PULPA DE PERA, PURE DE PERA</t>
  </si>
  <si>
    <t xml:space="preserve">AGLH S.A.</t>
  </si>
  <si>
    <t xml:space="preserve">GRAL. LAS HERAS</t>
  </si>
  <si>
    <t xml:space="preserve">PEDRAYES 1150</t>
  </si>
  <si>
    <t xml:space="preserve">ricardoparra@aglh.com.ar</t>
  </si>
  <si>
    <t xml:space="preserve">PROCESAMIENTO APICOLA</t>
  </si>
  <si>
    <t xml:space="preserve">CIUDAD AUT. DE BUENOS AIRES</t>
  </si>
  <si>
    <t xml:space="preserve">C.A.B.A.</t>
  </si>
  <si>
    <t xml:space="preserve">AV. BELGRANO 748 PISO 13 OF. 131</t>
  </si>
  <si>
    <t xml:space="preserve">COLONIA JULIA Y ECHARREN </t>
  </si>
  <si>
    <t xml:space="preserve">EMPAQUE Y FRIGORIFICO DE FRUTAS NO CITRICAS</t>
  </si>
  <si>
    <t xml:space="preserve">LAS MONTAÑITAS 0, MONTEGRANDE</t>
  </si>
  <si>
    <t xml:space="preserve">info@agricolamares.com.ar</t>
  </si>
  <si>
    <t xml:space="preserve">YACUCHINA</t>
  </si>
  <si>
    <t xml:space="preserve">ARANDANO</t>
  </si>
  <si>
    <t xml:space="preserve">MEXICO 847</t>
  </si>
  <si>
    <t xml:space="preserve">VIEDMA S/N STEFANELLI</t>
  </si>
  <si>
    <t xml:space="preserve">EMPAQUE DE FRUTAS NO CITRICAS</t>
  </si>
  <si>
    <t xml:space="preserve">ALOE CALCHAQUI S.R.L.</t>
  </si>
  <si>
    <t xml:space="preserve">HAEDO 1282</t>
  </si>
  <si>
    <t xml:space="preserve">RUTA 31 KM. 5 (PARAJE EL CARMEN)</t>
  </si>
  <si>
    <t xml:space="preserve">PROCESAMIENTO CULTIVOS INDUSTRIALES</t>
  </si>
  <si>
    <t xml:space="preserve">JUGO DE ALOE VERA SABORIZADO, JUGO DE ALOE VERA, GEL DE ALOE VERA</t>
  </si>
  <si>
    <t xml:space="preserve">ALPA TRADE S.R.L.</t>
  </si>
  <si>
    <t xml:space="preserve">PARANA 1315 - ENTREPISO - OF 5 Y 7</t>
  </si>
  <si>
    <t xml:space="preserve">CAMPANA</t>
  </si>
  <si>
    <t xml:space="preserve">RUTA 9, KM 80 APROX., CAMINO S/N A CAPILLA DEL SEÑOR</t>
  </si>
  <si>
    <t xml:space="preserve">PROCESAMIENTO CEREALES Y OLEAGINOSAS</t>
  </si>
  <si>
    <t xml:space="preserve">EXPELLER DE SOJA</t>
  </si>
  <si>
    <t xml:space="preserve">VILLA ADELINA</t>
  </si>
  <si>
    <t xml:space="preserve">JOAQUIN V. GONZALEZ 1974</t>
  </si>
  <si>
    <t xml:space="preserve">info@elpampaorganico.com.ar</t>
  </si>
  <si>
    <t xml:space="preserve">AV. TOMAS EDISON 88</t>
  </si>
  <si>
    <t xml:space="preserve">NUEZ PECAN</t>
  </si>
  <si>
    <t xml:space="preserve">ARIAS 1691 4ºC</t>
  </si>
  <si>
    <t xml:space="preserve">argentbio@argentbioweb.com.ar</t>
  </si>
  <si>
    <t xml:space="preserve">CALLE DERINOSKI S/N, EL CEPILLO, COLONIA ALTAMIRA</t>
  </si>
  <si>
    <t xml:space="preserve">AJO, ZAPALLO</t>
  </si>
  <si>
    <t xml:space="preserve">CHILE 879 PB "A"</t>
  </si>
  <si>
    <t xml:space="preserve">bamenex@sion.com</t>
  </si>
  <si>
    <t xml:space="preserve">CARRIL A LAVALLE S/N, COLONIA SEGOVIA</t>
  </si>
  <si>
    <t xml:space="preserve">AJO NEGRO</t>
  </si>
  <si>
    <t xml:space="preserve">MANSILLA 2686 PISO 1</t>
  </si>
  <si>
    <t xml:space="preserve">eadrogue@hotmail.com</t>
  </si>
  <si>
    <t xml:space="preserve">ZONA RURAL, CHILLAR </t>
  </si>
  <si>
    <t xml:space="preserve">ACOPIO Y ACONDICIONAMIENTO DE GRANOS</t>
  </si>
  <si>
    <t xml:space="preserve">AV. MISIONES  507</t>
  </si>
  <si>
    <t xml:space="preserve">LOS HELECHOS - OBERA</t>
  </si>
  <si>
    <t xml:space="preserve">LOTE 124</t>
  </si>
  <si>
    <t xml:space="preserve">SECADERO DE YERBA MATE </t>
  </si>
  <si>
    <t xml:space="preserve">BARTOLINI CARLOS ALBERTO</t>
  </si>
  <si>
    <t xml:space="preserve">LASCANO 5382</t>
  </si>
  <si>
    <t xml:space="preserve">premiumcoffeesite@gmail.com</t>
  </si>
  <si>
    <t xml:space="preserve">CAFE</t>
  </si>
  <si>
    <t xml:space="preserve">BARTUSCH, ERNESTO </t>
  </si>
  <si>
    <t xml:space="preserve">CHACRA 161 A</t>
  </si>
  <si>
    <t xml:space="preserve">AÑELO </t>
  </si>
  <si>
    <t xml:space="preserve">RUTA PCIAL NRO 7 - KM 82</t>
  </si>
  <si>
    <t xml:space="preserve">EMPAQUE DE HORTALIZAS Y FRUTAS NO CITRICAS</t>
  </si>
  <si>
    <t xml:space="preserve">CIRUELA, DURAZNO, PERA Y MANZANA</t>
  </si>
  <si>
    <t xml:space="preserve">BERTANI NORTE Nº 1600</t>
  </si>
  <si>
    <t xml:space="preserve">BERTANI NORTE 1600</t>
  </si>
  <si>
    <t xml:space="preserve">INDUSTRIA VITIVINICOLA</t>
  </si>
  <si>
    <t xml:space="preserve">VINO</t>
  </si>
  <si>
    <t xml:space="preserve">SUIPACHA 961/3 PB OF. 5</t>
  </si>
  <si>
    <t xml:space="preserve">TERRADA 1863</t>
  </si>
  <si>
    <t xml:space="preserve">BODEGA VITIVINICOLA</t>
  </si>
  <si>
    <t xml:space="preserve">BENITO ROGGIO AGROINDUSTRIAL SA</t>
  </si>
  <si>
    <t xml:space="preserve">SANADOR PEREZ S/N - LA ESPERANZA</t>
  </si>
  <si>
    <t xml:space="preserve">BANDA DEL RIO SALI</t>
  </si>
  <si>
    <t xml:space="preserve">RUTA NAC. 302 KM 6.5</t>
  </si>
  <si>
    <t xml:space="preserve">AZUCAR DE CAÑA</t>
  </si>
  <si>
    <t xml:space="preserve">COLONIA SEGOVIA, GUAYMALLEN</t>
  </si>
  <si>
    <t xml:space="preserve">BUENOS VECINOS 4079</t>
  </si>
  <si>
    <t xml:space="preserve">BUENOS VECINOS 4079 - COLONIA SEGOVIA</t>
  </si>
  <si>
    <t xml:space="preserve">BIO GRAINS SA</t>
  </si>
  <si>
    <t xml:space="preserve">JUEZ TEDIN 2990</t>
  </si>
  <si>
    <t xml:space="preserve">info@biograins.com</t>
  </si>
  <si>
    <t xml:space="preserve">ALBERTI</t>
  </si>
  <si>
    <t xml:space="preserve">AV. INMIGRANTES 500</t>
  </si>
  <si>
    <t xml:space="preserve">SOJA, GIRASOL, HARINA SOJA, HARINA GIRASOL, ACEITE DE SOJA, ACEITE DE GIRASOL, COLZA, HARINA DE COLZA, ACEITE DE COLZA, GARBANZO</t>
  </si>
  <si>
    <t xml:space="preserve">RUTA 6 KM 178</t>
  </si>
  <si>
    <t xml:space="preserve">CHIA, ARROZ, TORTA DE SOJA, MAIZ, TRIGO, GIRASOL, CARTAMO, HARINA DE SOJA, HARINA DE GIRASOL , ACEITE DE SOJA, AVENA, SORGO, CEBADA, LINO, CENTENO, MIJO Y ACEITE DE GIRASOL</t>
  </si>
  <si>
    <t xml:space="preserve">AV. DE LOS INMIGRANTES 204</t>
  </si>
  <si>
    <t xml:space="preserve">ELABORACION Y EXTRACCION DE ACEITE</t>
  </si>
  <si>
    <t xml:space="preserve">ACEITE DE GIRASOL, ACEITE DE COLZA, EXPELLER DE GIRASOL, EXPELLER DE COLZA Y HARINA DE COLZA</t>
  </si>
  <si>
    <t xml:space="preserve">BIOCARDALES S.A.</t>
  </si>
  <si>
    <t xml:space="preserve">MONTAÑESES 1939 PISO 15 OF.B</t>
  </si>
  <si>
    <t xml:space="preserve">info@biocardales.com.ar</t>
  </si>
  <si>
    <t xml:space="preserve">LOS CARDALES</t>
  </si>
  <si>
    <t xml:space="preserve">RUTA 6 KM17 - LOS CARDALES</t>
  </si>
  <si>
    <t xml:space="preserve">BIOFERT S.R.L.</t>
  </si>
  <si>
    <t xml:space="preserve">LOTE 5 Ñ</t>
  </si>
  <si>
    <t xml:space="preserve">costasur@ibap.com.ar</t>
  </si>
  <si>
    <t xml:space="preserve">FRIGORIFICOS PARA  FRUTAS</t>
  </si>
  <si>
    <t xml:space="preserve">MANZANAS/PERAS</t>
  </si>
  <si>
    <t xml:space="preserve">CABA</t>
  </si>
  <si>
    <t xml:space="preserve">MAIPU 1252 PISO 8</t>
  </si>
  <si>
    <t xml:space="preserve">RUTA 3 KM 550</t>
  </si>
  <si>
    <t xml:space="preserve">RUTA 15 KM 37</t>
  </si>
  <si>
    <t xml:space="preserve">CRUZ DE PIEDRA</t>
  </si>
  <si>
    <t xml:space="preserve">JUAN DE LA CRUZ VIDELA S/Nº</t>
  </si>
  <si>
    <t xml:space="preserve">BODEGA PIEDRA NEGRA S.A.</t>
  </si>
  <si>
    <t xml:space="preserve">RUTA PROVINCIAL Nº 94, KM 21</t>
  </si>
  <si>
    <t xml:space="preserve">jchaab@bodegalurton.com</t>
  </si>
  <si>
    <t xml:space="preserve">BODEGAS ESMERALDA S.A.</t>
  </si>
  <si>
    <t xml:space="preserve">DEAN FUNES 669 PISO 1</t>
  </si>
  <si>
    <t xml:space="preserve">felipes@catenazapata.com</t>
  </si>
  <si>
    <t xml:space="preserve">JUNIN </t>
  </si>
  <si>
    <t xml:space="preserve">MARTINEZ S/N </t>
  </si>
  <si>
    <t xml:space="preserve">ALGARROBO GRANDE. JUNIN.</t>
  </si>
  <si>
    <t xml:space="preserve">CALLE MARTINEZ S/Nº._x000b_</t>
  </si>
  <si>
    <t xml:space="preserve">SILVERIO CHAVARRIA 151</t>
  </si>
  <si>
    <t xml:space="preserve">RAMON CALDERONS/N - LA PRIMERA 0 - ESTAFETA 65</t>
  </si>
  <si>
    <t xml:space="preserve">LA PRIMAVERA - TUNUYAN</t>
  </si>
  <si>
    <t xml:space="preserve">CALDERON S/N</t>
  </si>
  <si>
    <t xml:space="preserve">BODEGAS Y VIÑEDOS LA ROSA</t>
  </si>
  <si>
    <t xml:space="preserve">VICENTE LOPEZ</t>
  </si>
  <si>
    <t xml:space="preserve">ARENALES Nº 460</t>
  </si>
  <si>
    <t xml:space="preserve">dluco@trapiche.com.ar</t>
  </si>
  <si>
    <t xml:space="preserve">CHAÑAR PUNCO - SANTA MARIA</t>
  </si>
  <si>
    <t xml:space="preserve">RUTA PROVINCIAL N° 39 KM 8 </t>
  </si>
  <si>
    <t xml:space="preserve">BESARES 1767</t>
  </si>
  <si>
    <t xml:space="preserve">AV. CIRCUNVALACION S/N – EUGENIO BUSTOS </t>
  </si>
  <si>
    <t xml:space="preserve">VILLA SECA, TUNUYAN</t>
  </si>
  <si>
    <t xml:space="preserve">CALLE LA LUZ</t>
  </si>
  <si>
    <t xml:space="preserve">COQUIMBITOM, MAIPU</t>
  </si>
  <si>
    <t xml:space="preserve">CALLE NUEVA S/N.</t>
  </si>
  <si>
    <t xml:space="preserve">INTENDENTE CAMOIRANO 216</t>
  </si>
  <si>
    <t xml:space="preserve">EXTRACCION DE MIEL</t>
  </si>
  <si>
    <t xml:space="preserve">BURCET AGUSTIN</t>
  </si>
  <si>
    <t xml:space="preserve">WILDE</t>
  </si>
  <si>
    <t xml:space="preserve">COTAGAITA 781- PB</t>
  </si>
  <si>
    <t xml:space="preserve">info@maltadesojaprasat.com.ar</t>
  </si>
  <si>
    <t xml:space="preserve">COTAGAITA 781 - PB</t>
  </si>
  <si>
    <t xml:space="preserve">MALTA DE SOJA</t>
  </si>
  <si>
    <t xml:space="preserve">COLINIA LOPEZ, SAN RAFAEL</t>
  </si>
  <si>
    <t xml:space="preserve">RUTA 143 - KM 455</t>
  </si>
  <si>
    <t xml:space="preserve">COLONIA LOPEZ</t>
  </si>
  <si>
    <t xml:space="preserve">RODEO DEL MEDIO - MAIPU</t>
  </si>
  <si>
    <t xml:space="preserve">RUTA PROV. 50 Nº 2852 - PEDREGAL</t>
  </si>
  <si>
    <t xml:space="preserve">CAMPOMANI SA</t>
  </si>
  <si>
    <t xml:space="preserve">LA PALESTINA</t>
  </si>
  <si>
    <t xml:space="preserve">RUTA S358 KM 13 </t>
  </si>
  <si>
    <t xml:space="preserve">gustavocativelli@gmail.com</t>
  </si>
  <si>
    <t xml:space="preserve">PROCESAMIENTO DE CEREALES Y OLEAGINOSAS</t>
  </si>
  <si>
    <t xml:space="preserve">CASA SANCTE PETRE S.A.</t>
  </si>
  <si>
    <t xml:space="preserve">RUTA PROV 50 Nº 1920</t>
  </si>
  <si>
    <t xml:space="preserve">administracion@buonob.com.ar</t>
  </si>
  <si>
    <t xml:space="preserve">LDOR. GRAL. SAN MARTIN</t>
  </si>
  <si>
    <t xml:space="preserve">RUTA PROV 50 NRO. 1920</t>
  </si>
  <si>
    <t xml:space="preserve">CASSAB AHUN S.R.L</t>
  </si>
  <si>
    <t xml:space="preserve">CIUDAD DE SAN JUAN</t>
  </si>
  <si>
    <t xml:space="preserve">GRAL. PAZ 126 ESTE</t>
  </si>
  <si>
    <t xml:space="preserve">info@cassabahun.com.ar</t>
  </si>
  <si>
    <t xml:space="preserve">ARISTOBULO DEL VALLE 642 (SUR)</t>
  </si>
  <si>
    <t xml:space="preserve">PASAS DE UVA</t>
  </si>
  <si>
    <t xml:space="preserve">CAUPOLICAN SRL</t>
  </si>
  <si>
    <t xml:space="preserve">SAN SALVADOR</t>
  </si>
  <si>
    <t xml:space="preserve">RUTA 18 KM 211 </t>
  </si>
  <si>
    <t xml:space="preserve">info@arrozcaupolican.com.ar</t>
  </si>
  <si>
    <t xml:space="preserve">RUTA 18 KM 211 – SAN SALVADOR (3218) </t>
  </si>
  <si>
    <t xml:space="preserve">PARANA 1315, ENTREPISO</t>
  </si>
  <si>
    <t xml:space="preserve">ROBLES</t>
  </si>
  <si>
    <t xml:space="preserve">AV. SAN MARTIN 739, FERNANDEZ</t>
  </si>
  <si>
    <t xml:space="preserve">CHIA (SALVIA HISPANICA L.)</t>
  </si>
  <si>
    <t xml:space="preserve">ABASTO</t>
  </si>
  <si>
    <t xml:space="preserve">CALLE 448 Y 202</t>
  </si>
  <si>
    <t xml:space="preserve">EMPAQUE DE HORTALIZAS</t>
  </si>
  <si>
    <t xml:space="preserve">CITROMAX S.A.C.I</t>
  </si>
  <si>
    <t xml:space="preserve">TAFI VIEJO</t>
  </si>
  <si>
    <t xml:space="preserve">RUTA PROV. 315 Y AVDA ROCA</t>
  </si>
  <si>
    <t xml:space="preserve">citromax@citromax.com.ar</t>
  </si>
  <si>
    <t xml:space="preserve">ELABORACION DE JUGOS</t>
  </si>
  <si>
    <t xml:space="preserve">EMPAQUE DE FRUTAS CITRICAS</t>
  </si>
  <si>
    <t xml:space="preserve">AV JULIO A. ROCA 950</t>
  </si>
  <si>
    <t xml:space="preserve">RUTA 307 KM 9.5 CAMINO VIEJO, LAS MESADA</t>
  </si>
  <si>
    <t xml:space="preserve">ARANDANO, ARANDANO CONGELADO, FRAMBUESA, FRAMBUESA CONGELADA</t>
  </si>
  <si>
    <t xml:space="preserve">RUTA 301 KM 763 ACHERAL, MONTEROS</t>
  </si>
  <si>
    <t xml:space="preserve">ARANDANO CONGELADO, FRAMBUESA CONGELADA</t>
  </si>
  <si>
    <t xml:space="preserve">CK Y ASOCIADOS S.A.</t>
  </si>
  <si>
    <t xml:space="preserve">RECONQUISTA 715 8° B</t>
  </si>
  <si>
    <t xml:space="preserve">PEDRIEL - LUJAN DE CUYO</t>
  </si>
  <si>
    <t xml:space="preserve">OLAVARRIA 4900</t>
  </si>
  <si>
    <t xml:space="preserve">LIBERTAD/DISTR. RIVADAVIA</t>
  </si>
  <si>
    <t xml:space="preserve">RUTA Nº 62 S/N</t>
  </si>
  <si>
    <t xml:space="preserve">EXTRACCION DE ACEITE</t>
  </si>
  <si>
    <t xml:space="preserve">ACEITE DE OLIVA</t>
  </si>
  <si>
    <t xml:space="preserve">CLEAN INVESTMENT SA </t>
  </si>
  <si>
    <t xml:space="preserve">VIAMONTE 1328 </t>
  </si>
  <si>
    <t xml:space="preserve">RUTA NAC 60 Y CAMINO A VILLA MAZAN</t>
  </si>
  <si>
    <t xml:space="preserve">SEMILLA DE JOJOBA, ACEITE DE JOJOBA</t>
  </si>
  <si>
    <t xml:space="preserve">GRAL. SAN MARTIN</t>
  </si>
  <si>
    <t xml:space="preserve">MANZANA 2 - PARCELA 5 - Bº 125 VIVIENDAS</t>
  </si>
  <si>
    <t xml:space="preserve">MARGARITA BELEN</t>
  </si>
  <si>
    <t xml:space="preserve">CIRC.I, SECCION A, MANZANA 24 - CAMPO COLORADO Y JOSE LUIS MENDEZ</t>
  </si>
  <si>
    <t xml:space="preserve">CORDOBA 1215 PISO 4 OF. 7</t>
  </si>
  <si>
    <t xml:space="preserve">estgodoy@seedy.com.ar</t>
  </si>
  <si>
    <t xml:space="preserve">RUTA PROV.Nº 7 Y CALLE 3</t>
  </si>
  <si>
    <t xml:space="preserve">CONCESIONARIA DE FINCAS EL RENUEVO S.A.</t>
  </si>
  <si>
    <t xml:space="preserve">GALICIA 1679</t>
  </si>
  <si>
    <t xml:space="preserve">CALLE N°3 S/N</t>
  </si>
  <si>
    <t xml:space="preserve">ACEITUNAS</t>
  </si>
  <si>
    <t xml:space="preserve">CONEXPORT S.A. (CONSORCIO EXPORTADOR)</t>
  </si>
  <si>
    <t xml:space="preserve">CHIMBAS</t>
  </si>
  <si>
    <t xml:space="preserve">RODRIGUEZ 1185 ESTE</t>
  </si>
  <si>
    <t xml:space="preserve">CALLEJON BLANCO S/N ESQUINA JACHAL  </t>
  </si>
  <si>
    <t xml:space="preserve">ELABORACION DE MOSTO CONCENTRADO DE UVA</t>
  </si>
  <si>
    <t xml:space="preserve">JUGO DE UVA</t>
  </si>
  <si>
    <t xml:space="preserve">RODRIGUEZ 1185 (ESTE) </t>
  </si>
  <si>
    <t xml:space="preserve">JUGO CONCENTRADO DE UVA</t>
  </si>
  <si>
    <t xml:space="preserve">RUTA 20 KM 5</t>
  </si>
  <si>
    <t xml:space="preserve">COOP. AGRICOLA LTDA. RUIZ DE MONTOYA</t>
  </si>
  <si>
    <t xml:space="preserve">AV. LOS INMIGRANTES CALLE S/ Nº</t>
  </si>
  <si>
    <t xml:space="preserve">coop tucangua@prico.com.ar</t>
  </si>
  <si>
    <t xml:space="preserve">COOP. AGRICOLA RUIZ DE MONTOYA LTDA.</t>
  </si>
  <si>
    <t xml:space="preserve">AV. LOS INMIGRANTES S/N</t>
  </si>
  <si>
    <t xml:space="preserve">coop_tucangua@prico.com.ar</t>
  </si>
  <si>
    <t xml:space="preserve">AV. LOS INMIGRANTES S/N_x000b_</t>
  </si>
  <si>
    <t xml:space="preserve">SECADERO , MOLINO Y FRACCIONAMIENTO DE TE, YERBA MATE</t>
  </si>
  <si>
    <t xml:space="preserve">YERBA MATE,  TE NEGRO, TE ROJO Y TE VERDE</t>
  </si>
  <si>
    <t xml:space="preserve">COOPALFA 28 DE JULIO LTDA</t>
  </si>
  <si>
    <t xml:space="preserve">28 DE JULIO</t>
  </si>
  <si>
    <t xml:space="preserve">CHACRA 365</t>
  </si>
  <si>
    <t xml:space="preserve">vetgonzalez@yahoo.com.ar</t>
  </si>
  <si>
    <t xml:space="preserve">TRELEW</t>
  </si>
  <si>
    <t xml:space="preserve">AV LA PLATA 1970</t>
  </si>
  <si>
    <t xml:space="preserve">PROCESAMIENTO TEXTIL</t>
  </si>
  <si>
    <t xml:space="preserve">LANA SUCIA</t>
  </si>
  <si>
    <t xml:space="preserve">COOPERATIVA AGRICOLA MIXTA DE MONTE CARLO LIMITADA</t>
  </si>
  <si>
    <t xml:space="preserve">MONTECARLO</t>
  </si>
  <si>
    <t xml:space="preserve">AV. EL LIBERTADOR 2611</t>
  </si>
  <si>
    <t xml:space="preserve">info@aguantadora.com </t>
  </si>
  <si>
    <t xml:space="preserve">COOPERATIVA AGROPECUARIA BIODINAMICA LA ABUNDANCIA LTDA.</t>
  </si>
  <si>
    <t xml:space="preserve">LIBERTADOR GRAL SAN MARTIN</t>
  </si>
  <si>
    <t xml:space="preserve">LOTE 1 DE LA SUBD. LOTE 41, LINEA LEON RUTA 12 KM 1473</t>
  </si>
  <si>
    <t xml:space="preserve">coopbiodinamica@gmail.com</t>
  </si>
  <si>
    <t xml:space="preserve">ACONDICIONAMIENTO DE YERBA MATE</t>
  </si>
  <si>
    <t xml:space="preserve">YERBA</t>
  </si>
  <si>
    <t xml:space="preserve">LOTE 1 DE LA SUBD. LOTE 41, LINEA LEON RUTA 12 KM 1472</t>
  </si>
  <si>
    <t xml:space="preserve">0</t>
  </si>
  <si>
    <t xml:space="preserve">CITRICOS</t>
  </si>
  <si>
    <t xml:space="preserve">COOPERATIVA CREO FRUTIHORTICOLA ORGANICA LTDA.</t>
  </si>
  <si>
    <t xml:space="preserve">CALLE 139 Nº 1623</t>
  </si>
  <si>
    <t xml:space="preserve">COOPERATIVA DE TABACALEROS DE JUJUY LTDA.</t>
  </si>
  <si>
    <t xml:space="preserve">URQUIZA 708</t>
  </si>
  <si>
    <t xml:space="preserve">comins@ctj.com.ar</t>
  </si>
  <si>
    <t xml:space="preserve">CHIA, QUINOA, SESAMO</t>
  </si>
  <si>
    <t xml:space="preserve">COOPERATIVA FRUTICOLA DE NEUQUEN LTDA.</t>
  </si>
  <si>
    <t xml:space="preserve">OLAVARRIA Y RUTA 22</t>
  </si>
  <si>
    <t xml:space="preserve">ancla@fruticolaneuquen.com.ar</t>
  </si>
  <si>
    <t xml:space="preserve">CEREZAS</t>
  </si>
  <si>
    <t xml:space="preserve">COOPERATIVA VITIVINICOLA DE MENDOZA</t>
  </si>
  <si>
    <t xml:space="preserve">25 DE MAYO, LOS CORRALITOS</t>
  </si>
  <si>
    <t xml:space="preserve">coopvitmendoza@nttec.com.ar</t>
  </si>
  <si>
    <t xml:space="preserve">LOS CORRALITOS - GUAYMALLEN</t>
  </si>
  <si>
    <t xml:space="preserve">CARRIL 25 DE MAYO</t>
  </si>
  <si>
    <t xml:space="preserve">LA PLATA 646</t>
  </si>
  <si>
    <t xml:space="preserve">CHILECITO. </t>
  </si>
  <si>
    <t xml:space="preserve">CALLE ING. C. MARTINEZ S/N, TILIMUQUI. </t>
  </si>
  <si>
    <t xml:space="preserve">VINO, ACEITE DE OLIVA</t>
  </si>
  <si>
    <t xml:space="preserve">LA PLATA 646_x000b_</t>
  </si>
  <si>
    <t xml:space="preserve">ELABORACION DE JUGOS Y BODEGA VITIVINICOLA</t>
  </si>
  <si>
    <t xml:space="preserve">COOPSOL COOPERATIVA DE TRABAJO LTDA.</t>
  </si>
  <si>
    <t xml:space="preserve">SGO. DEL ESTERO</t>
  </si>
  <si>
    <t xml:space="preserve">RUTA N º51 S/N</t>
  </si>
  <si>
    <t xml:space="preserve">coopsol@arnet.com.ar</t>
  </si>
  <si>
    <t xml:space="preserve">FRACCIONAMIENTO DE MIEL</t>
  </si>
  <si>
    <t xml:space="preserve">CUADRADA PRODUCTIONS S.R.L.</t>
  </si>
  <si>
    <t xml:space="preserve">RAWSON 923</t>
  </si>
  <si>
    <t xml:space="preserve">COLONIA MIXTA DE CHOLILA</t>
  </si>
  <si>
    <t xml:space="preserve">OTROS</t>
  </si>
  <si>
    <t xml:space="preserve">ROSA MOSQUETA, CASCARILLA DE ROSA MOSQUETA, ACEITE DE ROSA MOSQUETA</t>
  </si>
  <si>
    <t xml:space="preserve">CAMPO VIERA</t>
  </si>
  <si>
    <t xml:space="preserve">RUTA NACIONAL 14 KM 888</t>
  </si>
  <si>
    <t xml:space="preserve">RUTA NAC. NRO. 14 - KM 888</t>
  </si>
  <si>
    <t xml:space="preserve">TE, MATE COCIDO, YERBA MATE</t>
  </si>
  <si>
    <t xml:space="preserve">CUYEN SRL </t>
  </si>
  <si>
    <t xml:space="preserve">LOTE 63</t>
  </si>
  <si>
    <t xml:space="preserve">RUTA 258 KM 140</t>
  </si>
  <si>
    <t xml:space="preserve">ELABORACION DE DULCES</t>
  </si>
  <si>
    <t xml:space="preserve">CONFITURAS Y FRUTAS AL NATURAL (FRAMBUESAS, FRUTILLAS, CASSIS, SAUCO, CEREZAS, ROSA MOSQUETA, MORA, ARANDANOS Y FRUTOS DEL BOSQUE)</t>
  </si>
  <si>
    <t xml:space="preserve">DANIEL O. BAZAN</t>
  </si>
  <si>
    <t xml:space="preserve">URIBURU 1082 PB “A”          </t>
  </si>
  <si>
    <t xml:space="preserve">daniel@bazanrichibut.com.ar</t>
  </si>
  <si>
    <t xml:space="preserve">RUTA 192, KM 0,200 </t>
  </si>
  <si>
    <t xml:space="preserve">DIETETICA CIENTIFICA S.A.C.I.F.I.</t>
  </si>
  <si>
    <t xml:space="preserve">REMEDIOS DE ESCALADA. LANUS</t>
  </si>
  <si>
    <t xml:space="preserve">MURATURE 564</t>
  </si>
  <si>
    <t xml:space="preserve">lab.dieteticacientifica@gmail.com</t>
  </si>
  <si>
    <t xml:space="preserve">VILLA MARTELLI</t>
  </si>
  <si>
    <t xml:space="preserve">GENERAL LAVALLE 4879</t>
  </si>
  <si>
    <t xml:space="preserve">AZUCAR</t>
  </si>
  <si>
    <t xml:space="preserve">AZUCAR, YERBA, ACEITE, HARINAS.</t>
  </si>
  <si>
    <t xml:space="preserve">CASILLA DE CORREO NRO. 5, RUTA 89, KM 7</t>
  </si>
  <si>
    <t xml:space="preserve">trazabilidad@domainebousquet.com</t>
  </si>
  <si>
    <t xml:space="preserve">QUINTANA 375 - PEDRIEL</t>
  </si>
  <si>
    <t xml:space="preserve">ESPUMANTE</t>
  </si>
  <si>
    <t xml:space="preserve">RUTA 89 KM 7 - CASILLA DE CORREO 5</t>
  </si>
  <si>
    <t xml:space="preserve">LOS ARBOLES S/N  - C.C. Nº 5</t>
  </si>
  <si>
    <t xml:space="preserve">PIEDRAS 202, CHACRAS DE CORIA</t>
  </si>
  <si>
    <t xml:space="preserve">DOS HERMANOS S.A.</t>
  </si>
  <si>
    <t xml:space="preserve">AV PTE. PERON Y SCALABRINI ORTIZ, COLONIA ADELA</t>
  </si>
  <si>
    <t xml:space="preserve">info@doshermanos.com.ar</t>
  </si>
  <si>
    <t xml:space="preserve">CIPOLLETI</t>
  </si>
  <si>
    <t xml:space="preserve">BALCARCE  538</t>
  </si>
  <si>
    <t xml:space="preserve">RUTA 151 – KM 11,5</t>
  </si>
  <si>
    <t xml:space="preserve">FRIGORIFICOS PARA FRUTAS NO CITRICAS</t>
  </si>
  <si>
    <t xml:space="preserve">DROGUERIA HIERBAS DEL OASIS SRL </t>
  </si>
  <si>
    <t xml:space="preserve">WENCESLAO VILLAFAÑE 1131 </t>
  </si>
  <si>
    <t xml:space="preserve">info@hierbasdeloasis.com.ar</t>
  </si>
  <si>
    <t xml:space="preserve">WENCESLAO VILLAFAÑE 1131</t>
  </si>
  <si>
    <t xml:space="preserve">FRACCIONAMIENTO DE TE, YERBA MATE</t>
  </si>
  <si>
    <t xml:space="preserve">YERBA MATE, TE</t>
  </si>
  <si>
    <t xml:space="preserve">RUTA NACIONAL 14 KM. 265</t>
  </si>
  <si>
    <t xml:space="preserve">RUTA NAC. 14 KM 265</t>
  </si>
  <si>
    <t xml:space="preserve">ELABORACION DE  JUGOS CONCENTRADOS Y FABRICA DE ACEITES ESENCIALES</t>
  </si>
  <si>
    <t xml:space="preserve">JUGO CONCENTRADO CONGELADO DE LIMON, JUGO CONCENTRADO CONGELADO DE MANDARINA, JUGO CONCENTRADO CONGELADO DE NARANJA, JUGO CONCENTRADO CONGELADO DE POMELO, JUGO PASTEURIZADO CONGELADO DE LIMON, JUGO PASTEURIZADO CONGELADO DE MANDARINA, JUGO PASTEURIZADO CONGELADO DE NARANJA, JUGO PASTEURIZADO CONGELADO DE POMELO, ACEITE ESENCIAL DE LIMON, ACEITE ESENCIAL DE MANDARINA, ACEITE ESENCIAL DE NARANJA, ACEITE ESENCIAL DE POMELO, FASE OLEOSA DE LIMON, FASE OLEOSA DE MANDARINA, FASE OLEOSA DE NARANJA, FASE OLEOSA DE POMELO</t>
  </si>
  <si>
    <t xml:space="preserve">ECO HOLDING S.R.L.</t>
  </si>
  <si>
    <t xml:space="preserve">CIUDAD DE MENDOZA</t>
  </si>
  <si>
    <t xml:space="preserve">AGUSTIN ALVAREZ 589</t>
  </si>
  <si>
    <t xml:space="preserve">mcruz@ecoholding.com.ar</t>
  </si>
  <si>
    <t xml:space="preserve">ZONA INDUSTRIAL DE MAIPU</t>
  </si>
  <si>
    <t xml:space="preserve">PULPA DE PERA, PULPA DE MANZANA, PULPA DE DAMASCO, PULPA DE DURAZNO, PULPA DE ZAPALLO, PURE DE BATATA, PULPA DE ZANAHORIA</t>
  </si>
  <si>
    <t xml:space="preserve">SAN MARTIN 2471 1º C</t>
  </si>
  <si>
    <t xml:space="preserve">MORENO 5733</t>
  </si>
  <si>
    <t xml:space="preserve">TURRON, GARRAPIÑADA, CARAMELOS, CHUPETINES</t>
  </si>
  <si>
    <t xml:space="preserve">RIVADAVIA 10753</t>
  </si>
  <si>
    <t xml:space="preserve">MIEL, CERA</t>
  </si>
  <si>
    <t xml:space="preserve">EL MORO SRL </t>
  </si>
  <si>
    <t xml:space="preserve">SAN RAFAEL </t>
  </si>
  <si>
    <t xml:space="preserve">HIPOLITO IRIGOYEN  1545 2º PISO DTO. 8</t>
  </si>
  <si>
    <t xml:space="preserve">LATERAL ACCESO SUR 1751 ESQUINA ANCHORENA</t>
  </si>
  <si>
    <t xml:space="preserve">ALMACENAMIENTO</t>
  </si>
  <si>
    <t xml:space="preserve">CALLE LA IZUELINA S/Nº</t>
  </si>
  <si>
    <t xml:space="preserve">BUENOS AIRES </t>
  </si>
  <si>
    <t xml:space="preserve">BAHIA BLANCA</t>
  </si>
  <si>
    <t xml:space="preserve">GUEMES 895 </t>
  </si>
  <si>
    <t xml:space="preserve">TENIENTE ORIGONE - VILLARINO</t>
  </si>
  <si>
    <t xml:space="preserve">CALLE 11 ENTRE 4 Y 6</t>
  </si>
  <si>
    <t xml:space="preserve">SAN LORENZO 12 PISO 1 OF. 7</t>
  </si>
  <si>
    <t xml:space="preserve">ocfyasociados@aol.com</t>
  </si>
  <si>
    <t xml:space="preserve">CALLE CASTELLI O LOS PERALITOS S/N</t>
  </si>
  <si>
    <t xml:space="preserve">ESTABLECIMIENTO LAS MARIAS S.A.C.I.F.A.</t>
  </si>
  <si>
    <t xml:space="preserve">IRALA 2021</t>
  </si>
  <si>
    <t xml:space="preserve">wmartinez@lasmarias.com.ar</t>
  </si>
  <si>
    <t xml:space="preserve">GOBERNADOR VIRASORO</t>
  </si>
  <si>
    <t xml:space="preserve">RUTA NACIONAL Nº 14, KM 739</t>
  </si>
  <si>
    <t xml:space="preserve">YERBA MATE, YERBA MATE SABORIZADA</t>
  </si>
  <si>
    <t xml:space="preserve">BOLIVAR 3330 3º PISO</t>
  </si>
  <si>
    <t xml:space="preserve">SIERRA DE LOS PADRES - GRAL PUEYRREDON</t>
  </si>
  <si>
    <t xml:space="preserve">CALLE VALLE VERDE Y CIUDAD DE ROMA</t>
  </si>
  <si>
    <t xml:space="preserve">KIWIS</t>
  </si>
  <si>
    <t xml:space="preserve">EXPOFRUT ARGENTINA S.A.</t>
  </si>
  <si>
    <t xml:space="preserve">JUJUY 58</t>
  </si>
  <si>
    <t xml:space="preserve">LAMARQUE</t>
  </si>
  <si>
    <t xml:space="preserve">JUJUY 58 ESQUINA RUTA 22 KM 1174</t>
  </si>
  <si>
    <t xml:space="preserve">UVAS/ARANDANOS</t>
  </si>
  <si>
    <t xml:space="preserve">EXTRALOE S.A.</t>
  </si>
  <si>
    <t xml:space="preserve">LAMADRID 648</t>
  </si>
  <si>
    <t xml:space="preserve">calidad@extraloe.com.ar</t>
  </si>
  <si>
    <t xml:space="preserve">SUPLEMENTO DIETARIO</t>
  </si>
  <si>
    <t xml:space="preserve">CATAMARCA 202, NORTE </t>
  </si>
  <si>
    <t xml:space="preserve">POCITO (CP 5429)</t>
  </si>
  <si>
    <t xml:space="preserve">RUTA NAC. 40 E/ CALLES 13 Y 14</t>
  </si>
  <si>
    <t xml:space="preserve">FECHSER RICARDO MAXIMO</t>
  </si>
  <si>
    <t xml:space="preserve">BOULOGNE</t>
  </si>
  <si>
    <t xml:space="preserve">ROBERTO WERNICKE 549</t>
  </si>
  <si>
    <t xml:space="preserve">info@schatzi.com.ar</t>
  </si>
  <si>
    <t xml:space="preserve">LINO, MIJO, SOJA, ARROZ</t>
  </si>
  <si>
    <t xml:space="preserve">ALBERDI 860</t>
  </si>
  <si>
    <t xml:space="preserve">ALBERTI 860</t>
  </si>
  <si>
    <t xml:space="preserve">INDUSTRIA LACTEA</t>
  </si>
  <si>
    <t xml:space="preserve">RICOTA, QUESO, DULCE DE LECHE</t>
  </si>
  <si>
    <t xml:space="preserve">PARQUE INDUSTRIAL - GENERAL ALVEAR</t>
  </si>
  <si>
    <t xml:space="preserve">RUTA NACIONAL N°188, KM 792</t>
  </si>
  <si>
    <t xml:space="preserve">germanperon@fenixarg.com.ar</t>
  </si>
  <si>
    <t xml:space="preserve">RUTA NACIONAL 188, KM 792</t>
  </si>
  <si>
    <t xml:space="preserve">PURE DE MANZANA, PURE DE MANZANA CONCENTRADO, PURE DE PERA, PURE DE PERA CONCENTRADO, PURE DE DAMASCO, PURE DE DAMASCO CONCENTRADO, PURE DE CIRUELA CONCENTRADO </t>
  </si>
  <si>
    <t xml:space="preserve">FIDEICOMISO BERRIES DEL NOA 2005</t>
  </si>
  <si>
    <t xml:space="preserve">SAN VLADIMIRO 3056</t>
  </si>
  <si>
    <t xml:space="preserve">EL MOLINO</t>
  </si>
  <si>
    <t xml:space="preserve">RUTA 65 - KM 12</t>
  </si>
  <si>
    <t xml:space="preserve">FINCA DE TUNUYAN SA</t>
  </si>
  <si>
    <t xml:space="preserve">AYACUCHO 48, 1 B</t>
  </si>
  <si>
    <t xml:space="preserve">info@fdtsa.com.ar</t>
  </si>
  <si>
    <t xml:space="preserve">CORONEL VIDELA S/N</t>
  </si>
  <si>
    <t xml:space="preserve">PROCESAMIENTO DE HORTALIZAS</t>
  </si>
  <si>
    <t xml:space="preserve">RUTA NACIONAL 22,  KM 863</t>
  </si>
  <si>
    <t xml:space="preserve">LOS MANZANOS 264</t>
  </si>
  <si>
    <t xml:space="preserve">ESPARRAGOS, ZAPALLO</t>
  </si>
  <si>
    <t xml:space="preserve">FINCA VON WIGSTEIN S.A.</t>
  </si>
  <si>
    <t xml:space="preserve">HIPOLITO YRIGOYEN 2344 PISO:PB</t>
  </si>
  <si>
    <t xml:space="preserve">BAJO LAS CUMBRES S/N</t>
  </si>
  <si>
    <t xml:space="preserve">CALLE NUEVA S/N. CRUZ DE PIEDRA</t>
  </si>
  <si>
    <t xml:space="preserve">MORENO 631</t>
  </si>
  <si>
    <t xml:space="preserve">RODRIGUEZ 7830, CARRODILLA</t>
  </si>
  <si>
    <t xml:space="preserve">SARGENTO CABRAL 458</t>
  </si>
  <si>
    <t xml:space="preserve">FINCAS PATAGONICAS S.A.</t>
  </si>
  <si>
    <t xml:space="preserve">RUTA PROV NRO. 15 - KM 32 - AGRELO</t>
  </si>
  <si>
    <t xml:space="preserve">julinunez@gmail.com</t>
  </si>
  <si>
    <t xml:space="preserve">SAN MIGUEL DE TUCUMAN</t>
  </si>
  <si>
    <t xml:space="preserve">RONDEAU 660</t>
  </si>
  <si>
    <t xml:space="preserve">ZONA RURAL SANTA LUCIA</t>
  </si>
  <si>
    <t xml:space="preserve">BURATOVICH</t>
  </si>
  <si>
    <t xml:space="preserve">RUTA 3 KM 780</t>
  </si>
  <si>
    <t xml:space="preserve">ACOPIO Y ACONDICIONAMIENTO DE HORTALIZAS</t>
  </si>
  <si>
    <t xml:space="preserve">CEBOLLAS</t>
  </si>
  <si>
    <t xml:space="preserve">FLORES NORPATAGONICAS S.R.L.</t>
  </si>
  <si>
    <t xml:space="preserve">BARILOCHE</t>
  </si>
  <si>
    <t xml:space="preserve">ALBARRACIN 37</t>
  </si>
  <si>
    <t xml:space="preserve">ambar@bariloche.com.ar</t>
  </si>
  <si>
    <t xml:space="preserve">SAN CARLOS DE BARILOCHE</t>
  </si>
  <si>
    <t xml:space="preserve">FOWLER S.A.</t>
  </si>
  <si>
    <t xml:space="preserve">LIBERTAD 860 2°A</t>
  </si>
  <si>
    <t xml:space="preserve">alejandro@fowlersa.com</t>
  </si>
  <si>
    <t xml:space="preserve">HEROES DE MALVINAS 3841</t>
  </si>
  <si>
    <t xml:space="preserve">RUTA PROV. 177 S/N - LOS CLAVELES</t>
  </si>
  <si>
    <t xml:space="preserve">RUTA PROV. 177 S/N LOS CLAVELES</t>
  </si>
  <si>
    <t xml:space="preserve">DR. ADOLFO ALSINA 2030 Y ROSARIO DE SANTA FE</t>
  </si>
  <si>
    <t xml:space="preserve">ALSINA Y ROSARIO DE SANTA FE</t>
  </si>
  <si>
    <t xml:space="preserve">EMPAQUE Y FRIGORIFICO FRUTAS NO CITRICAS</t>
  </si>
  <si>
    <t xml:space="preserve">ZAPALLO, MANZANA, PERA, CIRUELA, DURAZNO, NECTARINAS </t>
  </si>
  <si>
    <t xml:space="preserve">FRUTICULTORES UNIDOS CENTENARIO SRL</t>
  </si>
  <si>
    <t xml:space="preserve">ANTARTIDA ARGENTINA N° 151</t>
  </si>
  <si>
    <t xml:space="preserve">SEC. CHACRAS LOTE 50B</t>
  </si>
  <si>
    <t xml:space="preserve">MANZANA, PERA, CIRUELA, DURAZNO, NECTARINAS</t>
  </si>
  <si>
    <t xml:space="preserve">SAN FERNANDO DEL VALLE DE CATAMARCA</t>
  </si>
  <si>
    <t xml:space="preserve">SARMIENTO 842   2º PISO   </t>
  </si>
  <si>
    <t xml:space="preserve">RUTA PROV. 74 KM 44</t>
  </si>
  <si>
    <t xml:space="preserve">TACUARI 202 - PISO 10</t>
  </si>
  <si>
    <t xml:space="preserve">FACUNDO QUIROGA Y 25 DE MAYO</t>
  </si>
  <si>
    <t xml:space="preserve">ACEITE DE JOJOBA</t>
  </si>
  <si>
    <t xml:space="preserve">FUHRMANN S.A</t>
  </si>
  <si>
    <t xml:space="preserve">RUTA Nº25 LOTE 4 "A" CHACRA N°73</t>
  </si>
  <si>
    <t xml:space="preserve">maximo.gallia@fuhrmann1735.com</t>
  </si>
  <si>
    <t xml:space="preserve">BLOUSSE (PUNCHAS), LANA PEINADA, LANA LAVADA</t>
  </si>
  <si>
    <t xml:space="preserve">SAN JUAN </t>
  </si>
  <si>
    <t xml:space="preserve">BARRIO RAWSON</t>
  </si>
  <si>
    <t xml:space="preserve">5 Y MEGLIOLI 0</t>
  </si>
  <si>
    <t xml:space="preserve">tierrasdeltulum@hotmail.com</t>
  </si>
  <si>
    <t xml:space="preserve">CALLE 5 Y MEGLIOLI  S/N  </t>
  </si>
  <si>
    <t xml:space="preserve">AV.DEL VALLE Nº 34</t>
  </si>
  <si>
    <t xml:space="preserve">RUTA 30 Y 74</t>
  </si>
  <si>
    <t xml:space="preserve">QUESO, QUESO SABORIZADO</t>
  </si>
  <si>
    <t xml:space="preserve">GONZALEZ L. Y RIADIGOS E. S.H.</t>
  </si>
  <si>
    <t xml:space="preserve">ISLAS MALVINAS S/N</t>
  </si>
  <si>
    <t xml:space="preserve">CAMINO DE LOS NOGALES S/N</t>
  </si>
  <si>
    <t xml:space="preserve">NUEZ, CASSIS, FRUTILLA, MANZANA, CORINTO, FRAMBUESA CONGELADA, MEMBRILLO, ARANDANO CONGELADO, FRAMBUESA, ZARZAMORA, GUINDAS, ARANDANO, GROSELLA, FRUTILLA CONGELADA, CEREZA</t>
  </si>
  <si>
    <t xml:space="preserve">GONZALEZ MARIANO ANGEL</t>
  </si>
  <si>
    <t xml:space="preserve">CHILAVERT</t>
  </si>
  <si>
    <t xml:space="preserve">MONACO 3152</t>
  </si>
  <si>
    <t xml:space="preserve">info@luzvida.com</t>
  </si>
  <si>
    <t xml:space="preserve">LAS MONTAÑITAS 0, MONTE GRANDE</t>
  </si>
  <si>
    <t xml:space="preserve">ARANDANO, ARANDANO CONGELADO, FRAMBUESA CONGELADA, MORAS CONGELADAS</t>
  </si>
  <si>
    <t xml:space="preserve">GREGORIO, NUMO Y NOEL WERTHEIN SA </t>
  </si>
  <si>
    <t xml:space="preserve">AV. CONGRESO 1685 1º PISO </t>
  </si>
  <si>
    <t xml:space="preserve">werthein@werthein.com.ar </t>
  </si>
  <si>
    <t xml:space="preserve">RUTA 151, KM 0.5</t>
  </si>
  <si>
    <t xml:space="preserve">ELABORACION DE MANZANA Y PERA DEHIDRATADA</t>
  </si>
  <si>
    <t xml:space="preserve">PULPA Y JUGO DE MANZANA Y  MANZANA DESHIDRATADA</t>
  </si>
  <si>
    <t xml:space="preserve">RUTA 22 Y OLAVARRIA</t>
  </si>
  <si>
    <t xml:space="preserve">GRUPO ADN S.A.</t>
  </si>
  <si>
    <t xml:space="preserve">AYACUCHO 1741 - 2º 7</t>
  </si>
  <si>
    <t xml:space="preserve">jpmarzano@grupo-adn.com.ar</t>
  </si>
  <si>
    <t xml:space="preserve">PARQUE INDUSTRIAL LINCOLN-BS AS</t>
  </si>
  <si>
    <t xml:space="preserve">ALIMENTACION ANIMAL</t>
  </si>
  <si>
    <t xml:space="preserve">ALIMENTO ANIMAL</t>
  </si>
  <si>
    <t xml:space="preserve">NUEVA MAYORGA S/N ; COQUIMBITO </t>
  </si>
  <si>
    <t xml:space="preserve">NUEVA  MAYORGA S/N </t>
  </si>
  <si>
    <t xml:space="preserve">SAN MARTIN.</t>
  </si>
  <si>
    <t xml:space="preserve">LAPRIDA S/N</t>
  </si>
  <si>
    <t xml:space="preserve">BODEGA VITIVINICOLA. ELABORACION DE MOSTO CONCENTRADO DE UVAS </t>
  </si>
  <si>
    <t xml:space="preserve">MOSTO DE UVA</t>
  </si>
  <si>
    <t xml:space="preserve">RUTA NAC 40 Y 68</t>
  </si>
  <si>
    <t xml:space="preserve">LA PUNTILLA - DTO SAN MARTIN</t>
  </si>
  <si>
    <t xml:space="preserve">CALLE RAWSON Y COLON</t>
  </si>
  <si>
    <t xml:space="preserve">ELABORACION DE JUGO CONCENTRADO</t>
  </si>
  <si>
    <t xml:space="preserve">RUTA 20, KM 26</t>
  </si>
  <si>
    <t xml:space="preserve">FRIGORIFICO PARA  MOSTO</t>
  </si>
  <si>
    <t xml:space="preserve">MOSTO CONCENTRADO DE UVA</t>
  </si>
  <si>
    <t xml:space="preserve">HECTOR C MASSA; NESTOR E MASSA Y VALERIO ANGELI (SH)</t>
  </si>
  <si>
    <t xml:space="preserve">OLIVOS </t>
  </si>
  <si>
    <t xml:space="preserve">CARLOS VILLATE  2690 </t>
  </si>
  <si>
    <t xml:space="preserve">RUTA 3 KM 808</t>
  </si>
  <si>
    <t xml:space="preserve">CEBOLLAS Y AJO PARA SEMILLA </t>
  </si>
  <si>
    <t xml:space="preserve">HENSEL , ADRIANA - BAJA</t>
  </si>
  <si>
    <t xml:space="preserve">RIVADAVIA </t>
  </si>
  <si>
    <t xml:space="preserve">RIOBAMBA 1756 BARRIO JARDIN POLICIAL </t>
  </si>
  <si>
    <t xml:space="preserve">ALFONSO XIII E/ CALLES SIETE Y OCHO - COLONIA RODA</t>
  </si>
  <si>
    <t xml:space="preserve">FRIGORIFICOS PARA HORTALIZAS</t>
  </si>
  <si>
    <t xml:space="preserve">ESPARRAGO, ZAPALLO,  AJO</t>
  </si>
  <si>
    <t xml:space="preserve">SARMIENTO 784, 1º A</t>
  </si>
  <si>
    <t xml:space="preserve">SARMIENTO 849</t>
  </si>
  <si>
    <t xml:space="preserve">ACEITE DE PARAMELA</t>
  </si>
  <si>
    <t xml:space="preserve">ING. BUTTY 220, PISO 27</t>
  </si>
  <si>
    <t xml:space="preserve">carlos marro@fibertel.com.ar</t>
  </si>
  <si>
    <t xml:space="preserve">RUTA 192 KM 8,5</t>
  </si>
  <si>
    <t xml:space="preserve">I Y R. SAN MARTIN DEL TABACAL S.R.L.</t>
  </si>
  <si>
    <t xml:space="preserve">FLORIDA - VICENTE LOPEZ</t>
  </si>
  <si>
    <t xml:space="preserve">HIPOLITO IRIGOYEN 4020</t>
  </si>
  <si>
    <t xml:space="preserve">natalia.lopez@tabacal.com.ar</t>
  </si>
  <si>
    <t xml:space="preserve">FLORIDA</t>
  </si>
  <si>
    <t xml:space="preserve">HIPOLITO YRIGOYEN 4020(DEPOSITO FLORIDA)</t>
  </si>
  <si>
    <t xml:space="preserve">ICEBERG AGRICOLA S.A.</t>
  </si>
  <si>
    <t xml:space="preserve">CALLE 14 Y AMERICA S/N</t>
  </si>
  <si>
    <t xml:space="preserve">administracion@icebergagricola.com.ar</t>
  </si>
  <si>
    <t xml:space="preserve">25 DE MAYO 639</t>
  </si>
  <si>
    <t xml:space="preserve">maria.vitoria@fuegolandia.com</t>
  </si>
  <si>
    <t xml:space="preserve">PARQUE INDUSTRIAL TUCUMAN</t>
  </si>
  <si>
    <t xml:space="preserve">RUTA NAC. 38 KM 415</t>
  </si>
  <si>
    <t xml:space="preserve">ACEITE DE OLIVA, ACEITE DE OLIVA SABORIZADO</t>
  </si>
  <si>
    <t xml:space="preserve">SENADOR PEREZ S/N</t>
  </si>
  <si>
    <t xml:space="preserve">TINOGASTA 6097</t>
  </si>
  <si>
    <t xml:space="preserve">PASO DEL REY</t>
  </si>
  <si>
    <t xml:space="preserve">PADRE LUIS VARVELLO 2280</t>
  </si>
  <si>
    <t xml:space="preserve">MERMELADA DE KIWI, JUGO DE KIWI, JUGO DE FRAMBUESA, JUGO DE DURAZNO, JUGO DE CIRUELA, JUGO DE PERA, JUGO DE ARANDANO, PULPA DE KIWI, PULPA DE FRAMBUESA, PULPA DE DURAZNO, PULPA DE CIRUELA, PULPA DE PERA, PULPA DE ARANDANO</t>
  </si>
  <si>
    <t xml:space="preserve">INSTITUTO DE FOMENTO AGROPECUARIO E INDUSTRIAL</t>
  </si>
  <si>
    <t xml:space="preserve">SAN LORENZO 2152</t>
  </si>
  <si>
    <t xml:space="preserve">silviabeatrizesesquivel@hotmail.com</t>
  </si>
  <si>
    <t xml:space="preserve">CHACRA 11</t>
  </si>
  <si>
    <t xml:space="preserve">RIVADAVIA 278 </t>
  </si>
  <si>
    <t xml:space="preserve">administracion@familiafantelli.com</t>
  </si>
  <si>
    <t xml:space="preserve">JL SA</t>
  </si>
  <si>
    <t xml:space="preserve">TICINO</t>
  </si>
  <si>
    <t xml:space="preserve">PROLONGACION PTE ILLIA ZONA DE QUINTAS </t>
  </si>
  <si>
    <t xml:space="preserve">rlorenzati@nutrin.com </t>
  </si>
  <si>
    <t xml:space="preserve">MANI</t>
  </si>
  <si>
    <t xml:space="preserve">ANGELICA DELGADO 1542</t>
  </si>
  <si>
    <t xml:space="preserve">lafresa@buratovich.com.ar</t>
  </si>
  <si>
    <t xml:space="preserve">JUGOS AUSTRALES S.A.</t>
  </si>
  <si>
    <t xml:space="preserve">URQUIZA 835</t>
  </si>
  <si>
    <t xml:space="preserve">COSTA CANAL-MONTECASEROS KM 22- 3 PORTEÑAS</t>
  </si>
  <si>
    <t xml:space="preserve">URQUIZA 835 VILLANUEVA </t>
  </si>
  <si>
    <t xml:space="preserve">JUGOS DEL SUR S.A.</t>
  </si>
  <si>
    <t xml:space="preserve">SALGUERO 2731 4TO PISO OF. 42 </t>
  </si>
  <si>
    <t xml:space="preserve">mail@jugosdel.com</t>
  </si>
  <si>
    <t xml:space="preserve">RUTA NACIONAL N° 22 - KM. 1234</t>
  </si>
  <si>
    <t xml:space="preserve">ELABORACION</t>
  </si>
  <si>
    <t xml:space="preserve">AROMAS DE  MANZANA, AROMAS DE PERA, JUGO CONCENTRADO DE MANZANA, JUGO CONCENTRADO DE PERA</t>
  </si>
  <si>
    <t xml:space="preserve">LOTE AGRICOLA Nº 166 </t>
  </si>
  <si>
    <t xml:space="preserve">ELABORACION DE JUGO CONCENTRADO DE MANZANA Y PERA </t>
  </si>
  <si>
    <t xml:space="preserve">JUGO CONCENTRADO DE MANZANA, PERA, AROMAS DE PERA Y MANZANA, JUGO CONCENTRADO TURBIO DE PERA Y MANZANA, PASTA DE PERA Y MANZANA</t>
  </si>
  <si>
    <t xml:space="preserve">CONESA</t>
  </si>
  <si>
    <t xml:space="preserve">RUTA NAC. 250 KM 11 GRAL </t>
  </si>
  <si>
    <t xml:space="preserve">JUGOS LUGA S.A.</t>
  </si>
  <si>
    <t xml:space="preserve">RUTA 22 KM 1152,5</t>
  </si>
  <si>
    <t xml:space="preserve">luis@jluga.com.ar</t>
  </si>
  <si>
    <t xml:space="preserve">JUGO CONCENTRADO DE PERA, JUGO CONCENTRADO DE MANZANA, SIDRA</t>
  </si>
  <si>
    <t xml:space="preserve">JUGOS SA</t>
  </si>
  <si>
    <t xml:space="preserve">VILLA REGINA </t>
  </si>
  <si>
    <t xml:space="preserve">BARTOLO LUIS PASIN 2100</t>
  </si>
  <si>
    <t xml:space="preserve">info@jugos-sa.com.ar</t>
  </si>
  <si>
    <t xml:space="preserve">BARTOLO LUIS PASIN 2100 - PARQUE INDUSTRIAL REGINENSE</t>
  </si>
  <si>
    <t xml:space="preserve">ALMACENAMIENTO Y FRIO PARA FRUTAS NO CITRICAS</t>
  </si>
  <si>
    <t xml:space="preserve">JUGO CONCENTRADO DE PERA Y MANZANA</t>
  </si>
  <si>
    <t xml:space="preserve">CHACRA 81 - LOTE 7 AB </t>
  </si>
  <si>
    <t xml:space="preserve">AV. SCALABRINI ORTIZ 3092, 1ºB</t>
  </si>
  <si>
    <t xml:space="preserve">info@kbargentina.com.ar</t>
  </si>
  <si>
    <t xml:space="preserve">RUTA 324 - KM 1</t>
  </si>
  <si>
    <t xml:space="preserve">FRUTILLA CONGELADA, ARANDANO CONGELADO</t>
  </si>
  <si>
    <t xml:space="preserve">GOBERNADOR ROCA</t>
  </si>
  <si>
    <t xml:space="preserve">COMISIONADO PELINSKI 436</t>
  </si>
  <si>
    <t xml:space="preserve">LOTE 31, ZONA RURAL</t>
  </si>
  <si>
    <t xml:space="preserve">LOTE 54, SEC.1</t>
  </si>
  <si>
    <t xml:space="preserve">RUTA 12, KM 1416</t>
  </si>
  <si>
    <t xml:space="preserve">ENTRE RIOS 2232</t>
  </si>
  <si>
    <t xml:space="preserve">kraus@kraus.com.ar</t>
  </si>
  <si>
    <t xml:space="preserve">LOTE 9 COLONIA STO. DOMINGO SAVIO</t>
  </si>
  <si>
    <t xml:space="preserve">TE, TE SABORIZADO, YERBA MATE</t>
  </si>
  <si>
    <t xml:space="preserve">RUTA 7 KM 153,5</t>
  </si>
  <si>
    <t xml:space="preserve">RUTA 7 KM 138,5</t>
  </si>
  <si>
    <t xml:space="preserve">TRIGO, GIRASOL, MAIZ PISINGALLO, MAIZ, SOJA</t>
  </si>
  <si>
    <t xml:space="preserve">L.I.R.A. S.A.</t>
  </si>
  <si>
    <t xml:space="preserve">PELAGIO B. LUNA 361</t>
  </si>
  <si>
    <t xml:space="preserve">PARCELA Nº 14 - COLONIA ANGUINAN</t>
  </si>
  <si>
    <t xml:space="preserve">ELABORACION DE PASAS DE UVA</t>
  </si>
  <si>
    <t xml:space="preserve">PARCELA 16 - COLONIA ANGUINAN</t>
  </si>
  <si>
    <t xml:space="preserve">SECADO DE FRUTAS</t>
  </si>
  <si>
    <t xml:space="preserve">UVA PASA</t>
  </si>
  <si>
    <t xml:space="preserve">PARCELA 6-7-14, COLONIA ANGUINAN</t>
  </si>
  <si>
    <t xml:space="preserve">PARCELA Nº 8 - ANGUINAN</t>
  </si>
  <si>
    <t xml:space="preserve">NONOGASTA - CHILECITO</t>
  </si>
  <si>
    <t xml:space="preserve">RUTA CAMINO A LA PUERTA KM 4 </t>
  </si>
  <si>
    <t xml:space="preserve">RUTA NACIONAL 74 KM 1166 - CATINZACO</t>
  </si>
  <si>
    <t xml:space="preserve">CALLE SANTATERESITA S/Nº</t>
  </si>
  <si>
    <t xml:space="preserve">SECADO DE FRUTAS </t>
  </si>
  <si>
    <t xml:space="preserve">RUTA 74 KM 1182 - VICHIGASTA</t>
  </si>
  <si>
    <t xml:space="preserve">LA AGRICOLA S.A.</t>
  </si>
  <si>
    <t xml:space="preserve">RUTA PROV. 33 KM 7,5</t>
  </si>
  <si>
    <t xml:space="preserve">econsoli@familiazuccardi.com </t>
  </si>
  <si>
    <t xml:space="preserve">APOSTOLES</t>
  </si>
  <si>
    <t xml:space="preserve">AVDA. RADEMACHER 2653</t>
  </si>
  <si>
    <t xml:space="preserve">amanda@grupoamanda.com.ar</t>
  </si>
  <si>
    <t xml:space="preserve">LOTE 56 ""E"" SECTOR ""F""</t>
  </si>
  <si>
    <t xml:space="preserve">LOTE 280</t>
  </si>
  <si>
    <t xml:space="preserve">NEUQUEN CAPITAL</t>
  </si>
  <si>
    <t xml:space="preserve">RIO BERMEJO 645 </t>
  </si>
  <si>
    <t xml:space="preserve">SECCION CHACRAS</t>
  </si>
  <si>
    <t xml:space="preserve">EMPAQUE FRUTAS NO CITRICAS</t>
  </si>
  <si>
    <t xml:space="preserve">PERAS Y MANZANAS</t>
  </si>
  <si>
    <t xml:space="preserve">CENTENARIO </t>
  </si>
  <si>
    <t xml:space="preserve">CHACRA 165 AB </t>
  </si>
  <si>
    <t xml:space="preserve">RUT A PROV. Nº 7  KM 4 </t>
  </si>
  <si>
    <t xml:space="preserve">CENTENARIO - CONFLUENCIA</t>
  </si>
  <si>
    <t xml:space="preserve">SECCION CHACRA 165 B</t>
  </si>
  <si>
    <t xml:space="preserve">PERA, CEREZA, ZAPALLO, MANZANA, DURAZNO, CIRUELA</t>
  </si>
  <si>
    <t xml:space="preserve">SECCION CHACRA 50B </t>
  </si>
  <si>
    <t xml:space="preserve">PERA, MANZANA, CIRUELA, DURAZNO</t>
  </si>
  <si>
    <t xml:space="preserve">LA ESQUINA DE LAS FLORES SRL </t>
  </si>
  <si>
    <t xml:space="preserve">VALENTIN ALSINA</t>
  </si>
  <si>
    <t xml:space="preserve">CHILE 1242</t>
  </si>
  <si>
    <t xml:space="preserve">info@esquinadelasflores.com.ar</t>
  </si>
  <si>
    <t xml:space="preserve">AZUCAR INTEGRAL DE CAÑA, ACEITE DE OLIVA, HARINA INTEGRAL (SUPER FINA, FINA, GRUESA), YERBA MATE (SUAVE, FUERTE, COMPUESTA, SIN PALO, CON PALO), HARINA DE SOJA, HARINA DE SOJA TOSTADA, POROTO DE SOJA, SEMILLAS DE LINO, TRIGO PAN, HARINA DE MAIZ, TE VERDE (SAQUITOS, HEBRAS), SEMITA DE MAIZ, MAIZ PISINGALLO,  ACEITUNAS VERDES, ACEITUNAS NEGRAS, TE NEGRO (SAQUITOS, HEBRAS),  MIX PARA MILANESA DE SOJA, REBOZADOR, TE DE ROSA MOSQUETA (SAQUITOS).</t>
  </si>
  <si>
    <t xml:space="preserve">SERRANO 3269 </t>
  </si>
  <si>
    <t xml:space="preserve">PANIFICACION, GRANOS Y CEREALES, HARINAS, LEGUMBRES, YERBA MATE, AZUCAR, MIEL</t>
  </si>
  <si>
    <t xml:space="preserve">TE ROJO Y TE DE ROSA MOSQUETA, </t>
  </si>
  <si>
    <t xml:space="preserve">LOS CHARRUAS</t>
  </si>
  <si>
    <t xml:space="preserve">HIPOLITO YRIGOYEN 1058</t>
  </si>
  <si>
    <t xml:space="preserve">molinolaloma@loscharruas.com.ar</t>
  </si>
  <si>
    <t xml:space="preserve">Bº VILLA BELGRANO</t>
  </si>
  <si>
    <t xml:space="preserve">TICHO BRAHE 6121 (ESQ. RECTA MARTINOLLI) PISO 2º OF. 7</t>
  </si>
  <si>
    <t xml:space="preserve">ALTA GRACIA</t>
  </si>
  <si>
    <t xml:space="preserve">RUTA C 45</t>
  </si>
  <si>
    <t xml:space="preserve">ESPARRAGOS</t>
  </si>
  <si>
    <t xml:space="preserve">LA OBEREÑA S.R.L.</t>
  </si>
  <si>
    <t xml:space="preserve">RUTA PROV. Nº 5 KM 33 LOTE 87</t>
  </si>
  <si>
    <t xml:space="preserve">KM 2 RUTA PROVINCIAL NRO. 5</t>
  </si>
  <si>
    <t xml:space="preserve">MOLINO DE YERBA MATE</t>
  </si>
  <si>
    <t xml:space="preserve">LA VOLUNTAD S.A.</t>
  </si>
  <si>
    <t xml:space="preserve">25 DE MAYO 639, PISO 7, DPTO D</t>
  </si>
  <si>
    <t xml:space="preserve">RUTA NACIONAL N°9 KM 1304</t>
  </si>
  <si>
    <t xml:space="preserve">LABORATORIOS FERRINI S.A.I.C.I.</t>
  </si>
  <si>
    <t xml:space="preserve">COCHABAMBA 1550</t>
  </si>
  <si>
    <t xml:space="preserve">exporta@labferrini.com.ar</t>
  </si>
  <si>
    <t xml:space="preserve">PRODUCTOS PARA EL CUIDADO PERSONAL</t>
  </si>
  <si>
    <t xml:space="preserve">EMULSION CORPORAL SUAVIZANTE, EMULSION CORPORAL NUTRITIVA, EMULSION CORPORAL ANTIAGE, CREMA FACIAL ANTIAGE, CREMA FACIAL DIURNA, CREMA FACIAL NOCTURNA NUTRITIVA, SERUM CONTORNO DE OJOS, SERUM CONTORNO DE LABIOS, TONICO FACIAL, ACEITE DE LIMPIEZA</t>
  </si>
  <si>
    <t xml:space="preserve">ECHEVERRIA 2109, PISO 22 "C"</t>
  </si>
  <si>
    <t xml:space="preserve">PEDRO CARRERA 891</t>
  </si>
  <si>
    <t xml:space="preserve">DINKEL</t>
  </si>
  <si>
    <t xml:space="preserve">RUTA Nº 60 Y CALLE MIGUEZ</t>
  </si>
  <si>
    <t xml:space="preserve">LAMPERTI HNOS S.R.L.</t>
  </si>
  <si>
    <t xml:space="preserve">ACC MARTIN FIERRO PARQUE INDUSTRIAL</t>
  </si>
  <si>
    <t xml:space="preserve">jlamperti@lampertihnos.com.ar</t>
  </si>
  <si>
    <t xml:space="preserve">CALLE MARTIN FIERRO S/N, PARQUE INDUSTRIAL - LOTE 7</t>
  </si>
  <si>
    <t xml:space="preserve">MENDOZA CIUDAD</t>
  </si>
  <si>
    <t xml:space="preserve">COLON 531, 1º PISO - OF. 4</t>
  </si>
  <si>
    <t xml:space="preserve">info@fincalasyeguas.com.ar</t>
  </si>
  <si>
    <t xml:space="preserve">BARCALA 1969</t>
  </si>
  <si>
    <t xml:space="preserve">LAVANDAS DE LAS SIERRAS S.R.L. </t>
  </si>
  <si>
    <t xml:space="preserve">CATAMARCA 2570 8ª A</t>
  </si>
  <si>
    <t xml:space="preserve">SIERRA DE LA VENTANA / CNEL SUAREZ</t>
  </si>
  <si>
    <t xml:space="preserve">ESTANCIA "EL PANTANOSO" , RUTA 76 KM 182 </t>
  </si>
  <si>
    <t xml:space="preserve">ELABORACION , FRACCIONAMIENTO Y DEPOSITO DE HIERBAS AROMATICAS Y MEDICINALES</t>
  </si>
  <si>
    <t xml:space="preserve">HIERBAS AROMATICAS, AJEDREA, SALVIA, MELISA, ROMERO, OREGANO, TOMILLO, MENTA, YERBA MATE, ESTRAGON, LAVANDA, LAVANDIN, MEZCLA PARA AVES, CARNES Y PESCADOS, MEZCLA DE HIERBAS PARA INFUSION, TE VERDE CON MENTA, CEDRON, HISOPO, HOJA DE PARRA, CHIA, TILO</t>
  </si>
  <si>
    <t xml:space="preserve">LEMPRIERE S.A.</t>
  </si>
  <si>
    <t xml:space="preserve">LAVALLE 465 - 3º PISO</t>
  </si>
  <si>
    <t xml:space="preserve">rmalvestiti@lflsa.com.ar</t>
  </si>
  <si>
    <t xml:space="preserve">BURMEISTER NORTE 604</t>
  </si>
  <si>
    <t xml:space="preserve">LANA SUCIA, LANA LAVADA, TOPS DE LANA</t>
  </si>
  <si>
    <t xml:space="preserve">LITORAL CITRUS SA</t>
  </si>
  <si>
    <t xml:space="preserve">AVENIDA ING.HUERGO 1475</t>
  </si>
  <si>
    <t xml:space="preserve">recepcion.bsas@litoralcitrus.com.ar</t>
  </si>
  <si>
    <t xml:space="preserve">AV. PRESIDENTE PERON 4000</t>
  </si>
  <si>
    <t xml:space="preserve">ELABORACION DE JUGOS CONCENTRADOS, ACEITE ESCENCIAL Y PULPA DE CITRICOS</t>
  </si>
  <si>
    <t xml:space="preserve">ACEITE ESENCIAL DE LIMON, JUGO CONCENTRADO DE LIMON, PULPA CONGELADA DE LIMON, ACEITE DE MANDARINA, JUGO CONCENTRADO DE MANDARINA, ACEITE ESENCIAL DE POMELO, ACEITE ESENCIAL DE NARANJA, JUGO CONCENTRADO DE NARANJA, PULPA CONGELADA DE NARANJA, JUGO CONCENTRADO CONGELADO DE POMELO, PULPA CONGELADA DE POMELO, PULPA CONCENTRADA DE MANDARINA</t>
  </si>
  <si>
    <t xml:space="preserve">VIDELA CORREAS 381 PB</t>
  </si>
  <si>
    <t xml:space="preserve">admin@caligiore.com.ar</t>
  </si>
  <si>
    <t xml:space="preserve">RUTA PROV. N° 86, KM 1.5 - UGARTECHE</t>
  </si>
  <si>
    <t xml:space="preserve">S. M. DE TUCUMAN</t>
  </si>
  <si>
    <t xml:space="preserve">BOLIVIA Nº 866</t>
  </si>
  <si>
    <t xml:space="preserve">HIPOLITO IRIGOYEN 320</t>
  </si>
  <si>
    <t xml:space="preserve">LOPEZ LOPEZ MANUEL</t>
  </si>
  <si>
    <t xml:space="preserve">BELGRANO Y JUAN VARGAS VILLA SECA</t>
  </si>
  <si>
    <t xml:space="preserve">0261-156694407</t>
  </si>
  <si>
    <t xml:space="preserve">C/BELGRANO S/N Y JUAN VARGAS</t>
  </si>
  <si>
    <t xml:space="preserve">LORENZATI, RUETSCH &amp; CIA. S.A.</t>
  </si>
  <si>
    <t xml:space="preserve">URQUIZA Y CATAMARCA</t>
  </si>
  <si>
    <t xml:space="preserve">LOS CORRALITOS SA</t>
  </si>
  <si>
    <t xml:space="preserve">SEVERO DEL CASTILLO 3947</t>
  </si>
  <si>
    <t xml:space="preserve">GUAYMAYEN</t>
  </si>
  <si>
    <t xml:space="preserve">Bº ARMONIA CALLE CHAPELCO 138</t>
  </si>
  <si>
    <t xml:space="preserve">uretadavid@lozano-organic.com </t>
  </si>
  <si>
    <t xml:space="preserve">SAN MARTIN 3285</t>
  </si>
  <si>
    <t xml:space="preserve">PRIMERA COLONIA 15 - IRENEO PORTELA</t>
  </si>
  <si>
    <t xml:space="preserve">SORGO, LINO, SOJA, MAIZ, MAIZ PISINGALLO, GIRASOL, COLZA CANOLA, ACEITE DE SOJA, ACEITE DE GIRASOL, EXPELLER DE GIRASOL, ACEITE DE COLZA CANOLA, EXPELLER DE COLZA CANOLA, ACEITE DE CARTAMO, EXPELLER DE CARTAMO</t>
  </si>
  <si>
    <t xml:space="preserve">LUNA HIPOLITO EDGARDO</t>
  </si>
  <si>
    <t xml:space="preserve">MERLO</t>
  </si>
  <si>
    <t xml:space="preserve">FRAY LUIS BELTRAN 1338</t>
  </si>
  <si>
    <t xml:space="preserve">naturalmenteproductosorganicos@gmail.com</t>
  </si>
  <si>
    <t xml:space="preserve">VILLA MAIPU - SAN MARTIN</t>
  </si>
  <si>
    <t xml:space="preserve">CALLE 33 (LAVALLE) N°1541</t>
  </si>
  <si>
    <t xml:space="preserve">GALLETA DE ARROZ</t>
  </si>
  <si>
    <t xml:space="preserve">BASAVILVASO</t>
  </si>
  <si>
    <t xml:space="preserve">DR. GRIEVE 790</t>
  </si>
  <si>
    <t xml:space="preserve">MARESBA SRL</t>
  </si>
  <si>
    <t xml:space="preserve">ROCHDALE 436</t>
  </si>
  <si>
    <t xml:space="preserve">maresbasrl@speedy.com.ar</t>
  </si>
  <si>
    <t xml:space="preserve">ROCHDALE N° 436</t>
  </si>
  <si>
    <t xml:space="preserve">EMPAQUE PARA FRUTA NO CITRICA</t>
  </si>
  <si>
    <t xml:space="preserve">ALDO BRUSCHI 520 ESTE</t>
  </si>
  <si>
    <t xml:space="preserve">POCITO (CP 5429)_x000b_</t>
  </si>
  <si>
    <t xml:space="preserve">CALLE 11 ESTE S/Nº ENTRE R.NAC 40 Y ALFONSO XIII_x000b_</t>
  </si>
  <si>
    <t xml:space="preserve">BODEGA VITIVINICOLA Y ELABORACION DE  VINAGRE, MERMELADAS, HUMUS DE LOMBRIZ</t>
  </si>
  <si>
    <t xml:space="preserve">VINO, VINO ESPUMANTE, VINAGRE Y ACETO</t>
  </si>
  <si>
    <t xml:space="preserve">MENDOZA VINEYARDS S.A.</t>
  </si>
  <si>
    <t xml:space="preserve">COLON 132</t>
  </si>
  <si>
    <t xml:space="preserve">info@mendozavineyards.com</t>
  </si>
  <si>
    <t xml:space="preserve">RODRIGUEZ PEÑA 2147</t>
  </si>
  <si>
    <t xml:space="preserve">FRACCIONAMIENTO DE VINO</t>
  </si>
  <si>
    <t xml:space="preserve">MIEL CETA S.R.L.</t>
  </si>
  <si>
    <t xml:space="preserve">FLORENTINO AMEGHINO 1731</t>
  </si>
  <si>
    <t xml:space="preserve">calidad@mielceta.com.ar</t>
  </si>
  <si>
    <t xml:space="preserve">MIELSO SRL</t>
  </si>
  <si>
    <t xml:space="preserve">BORDENAVE</t>
  </si>
  <si>
    <t xml:space="preserve">SAN PABLO Y 25 DE MAYO</t>
  </si>
  <si>
    <t xml:space="preserve">RIVADAVIA 38</t>
  </si>
  <si>
    <t xml:space="preserve">LAVALLE S/N ALTO SALVADOR</t>
  </si>
  <si>
    <t xml:space="preserve">SAN ISIDRO DE LULES</t>
  </si>
  <si>
    <t xml:space="preserve">ALTE. BROWN Y PASAJE GARIBALDI S/N</t>
  </si>
  <si>
    <t xml:space="preserve">ALTE. BROWN Y PJE. GARIBLDI S/Nº</t>
  </si>
  <si>
    <t xml:space="preserve">N&amp;N COMERCIO DE ALIMENTOS LTDA.</t>
  </si>
  <si>
    <t xml:space="preserve">SÃO PAULO</t>
  </si>
  <si>
    <t xml:space="preserve">REGISTRO</t>
  </si>
  <si>
    <t xml:space="preserve">AV. INDUSTRIAL S/N, JARDIM DAS PALMEIRAS</t>
  </si>
  <si>
    <t xml:space="preserve">DISTRITO INDUSTRIAL</t>
  </si>
  <si>
    <t xml:space="preserve">AV. INDUSTRIAL S/N, LOTE 02</t>
  </si>
  <si>
    <t xml:space="preserve">BANANA</t>
  </si>
  <si>
    <t xml:space="preserve">NEOFARMS S.R.L.</t>
  </si>
  <si>
    <t xml:space="preserve">LA RIOJA 647</t>
  </si>
  <si>
    <t xml:space="preserve">info@neofarms.com</t>
  </si>
  <si>
    <t xml:space="preserve">NEXCO SA</t>
  </si>
  <si>
    <t xml:space="preserve">LOBOS</t>
  </si>
  <si>
    <t xml:space="preserve">VIAMONTE 773, 6º PISO "B" </t>
  </si>
  <si>
    <t xml:space="preserve">info@nexco-sa.com.ar</t>
  </si>
  <si>
    <t xml:space="preserve">CALLE 223 E/ 228 Y 230</t>
  </si>
  <si>
    <t xml:space="preserve">NUEZ DE ACONCAGUA S.A.</t>
  </si>
  <si>
    <t xml:space="preserve">BARRIO PRESIDENCIA, MANZANA F CASA 1</t>
  </si>
  <si>
    <t xml:space="preserve">nuezdeaconcagua@hotmail.com</t>
  </si>
  <si>
    <t xml:space="preserve">LEMOS 169</t>
  </si>
  <si>
    <t xml:space="preserve">NUEZ</t>
  </si>
  <si>
    <t xml:space="preserve">NUTRIBABY S.A.</t>
  </si>
  <si>
    <t xml:space="preserve">FRAY JUSTO SARMIENTO 2350</t>
  </si>
  <si>
    <t xml:space="preserve">smatiz@nutri-baby.com</t>
  </si>
  <si>
    <t xml:space="preserve">AV. DEL CAMPO 1688 / 94</t>
  </si>
  <si>
    <t xml:space="preserve">PAPILLA PARA BEBE</t>
  </si>
  <si>
    <t xml:space="preserve">NUTRIN S.A.</t>
  </si>
  <si>
    <t xml:space="preserve">ENTRE RIOS 126</t>
  </si>
  <si>
    <t xml:space="preserve">daniela@nutrin.com.ar</t>
  </si>
  <si>
    <t xml:space="preserve">PTE. ILLIA  S/N</t>
  </si>
  <si>
    <t xml:space="preserve">MANI, MANI CONFITERIA, MANI FRITO SALADO, MANI TOSTADO, PASTA DE MANI, HARINA DE MANI, ACEITE DE MANI</t>
  </si>
  <si>
    <t xml:space="preserve">NUTRIN SA</t>
  </si>
  <si>
    <t xml:space="preserve">LORENZATI 316</t>
  </si>
  <si>
    <t xml:space="preserve">adrian@nutrim.com.ar</t>
  </si>
  <si>
    <t xml:space="preserve">PROCESAMIENTO DE MANI</t>
  </si>
  <si>
    <t xml:space="preserve">OJO DE VINO SA </t>
  </si>
  <si>
    <t xml:space="preserve">OLIVARES DE DON IGNACIO S.A. </t>
  </si>
  <si>
    <t xml:space="preserve">RUTA 62 LA LIBERTAD</t>
  </si>
  <si>
    <t xml:space="preserve">info@olivaresdonignacio.com_x000b_</t>
  </si>
  <si>
    <t xml:space="preserve">EXTRACCION DE ACEITE Y ELABORACION DE ACEITUNAS Y OTROS</t>
  </si>
  <si>
    <t xml:space="preserve">OLIVARES DE POMAN SA </t>
  </si>
  <si>
    <t xml:space="preserve">CERVIÑO 4653 </t>
  </si>
  <si>
    <t xml:space="preserve">ISCHILLIN</t>
  </si>
  <si>
    <t xml:space="preserve">CAMPO VIEJO S/N</t>
  </si>
  <si>
    <t xml:space="preserve">infolivares@japagro.com.ar</t>
  </si>
  <si>
    <t xml:space="preserve">ISCHILIN</t>
  </si>
  <si>
    <t xml:space="preserve">CAMINO VIEJO S/N, COMUNA SAN NICOLAS</t>
  </si>
  <si>
    <t xml:space="preserve">ACEITUNAS, ACEITE DE OLIVA</t>
  </si>
  <si>
    <t xml:space="preserve">SAN JOSE - GUAYMALLEN</t>
  </si>
  <si>
    <t xml:space="preserve">GODOY CRUZ 9889 - RODEO DE LA CRUZ</t>
  </si>
  <si>
    <t xml:space="preserve">fcaprioli@olivegrove.com.ar</t>
  </si>
  <si>
    <t xml:space="preserve">RODEO DE LA CRUZ - GUAYMALLEN</t>
  </si>
  <si>
    <t xml:space="preserve">GODOY CRUZ 9889</t>
  </si>
  <si>
    <t xml:space="preserve">ZAPALLO, CIRUELA, AJO, CEREZA, PERA, MANZANA</t>
  </si>
  <si>
    <t xml:space="preserve">OLIVOS ARGENTINOS SA </t>
  </si>
  <si>
    <t xml:space="preserve">RUTA 38 KM 446 (PARAJE FINCA SANTA FE)</t>
  </si>
  <si>
    <t xml:space="preserve">RUTA NAC 38 , KM 446 _x000b_</t>
  </si>
  <si>
    <t xml:space="preserve">OLIVA</t>
  </si>
  <si>
    <t xml:space="preserve">ORGANIC LATIN AMERICA S.A.</t>
  </si>
  <si>
    <t xml:space="preserve">VIAMONTE 1728 - 3º PISO - OF. "G"</t>
  </si>
  <si>
    <t xml:space="preserve">llopez@organiclatinamerica.com.ar</t>
  </si>
  <si>
    <t xml:space="preserve">RUT.NAC.Nº18 KM 211</t>
  </si>
  <si>
    <t xml:space="preserve">RUTA 14 KM 580</t>
  </si>
  <si>
    <t xml:space="preserve">ORO RUBI S.A.</t>
  </si>
  <si>
    <t xml:space="preserve">BANFIELD</t>
  </si>
  <si>
    <t xml:space="preserve">BERUTI 529</t>
  </si>
  <si>
    <t xml:space="preserve">ventas@ajonegro.com.ar</t>
  </si>
  <si>
    <t xml:space="preserve">AVDA. SANTA FE 975</t>
  </si>
  <si>
    <t xml:space="preserve">PACHAMAMA PRODUCTS SRL.</t>
  </si>
  <si>
    <t xml:space="preserve">PARAGUAY 1491, PISO 1</t>
  </si>
  <si>
    <t xml:space="preserve">santiagoboffi@pachamamaproducts.com</t>
  </si>
  <si>
    <t xml:space="preserve">PERGAMINO</t>
  </si>
  <si>
    <t xml:space="preserve">CALLE 7 REP. DE ARMENIA NRO 139</t>
  </si>
  <si>
    <t xml:space="preserve">CHIA (SALVIA HISPANICA L.), SESAMO</t>
  </si>
  <si>
    <t xml:space="preserve">SAN JUAN 593 - DEPTO 1</t>
  </si>
  <si>
    <t xml:space="preserve">LA COSTA S/N, EL PERAL</t>
  </si>
  <si>
    <t xml:space="preserve">C.C.12</t>
  </si>
  <si>
    <t xml:space="preserve">LOTE 4 - PARAJE ENTRE RIOS</t>
  </si>
  <si>
    <t xml:space="preserve">ALMAFUERTE 4571</t>
  </si>
  <si>
    <t xml:space="preserve">POSADAS / OBERA</t>
  </si>
  <si>
    <t xml:space="preserve">ALAMAFUERTE 4571 / AV SARMIENTO 3300</t>
  </si>
  <si>
    <t xml:space="preserve">PARRA SA </t>
  </si>
  <si>
    <t xml:space="preserve">SAN MARTIN </t>
  </si>
  <si>
    <t xml:space="preserve">LEANDRO N. ALEM 463 </t>
  </si>
  <si>
    <t xml:space="preserve">ACEITE DE OLVIA</t>
  </si>
  <si>
    <t xml:space="preserve">PATAGONIAN FRUITS TRADE SA</t>
  </si>
  <si>
    <t xml:space="preserve">PRIMEROS POBLADORES 50</t>
  </si>
  <si>
    <t xml:space="preserve">recepcion@pft.com.ar</t>
  </si>
  <si>
    <t xml:space="preserve">F.  RAJNERI  136.  MANZANA 004,  PARCELA 006</t>
  </si>
  <si>
    <t xml:space="preserve">ING. HUERGO</t>
  </si>
  <si>
    <t xml:space="preserve">GRAL PAZ 1315</t>
  </si>
  <si>
    <t xml:space="preserve">CHICHINALES  </t>
  </si>
  <si>
    <t xml:space="preserve">RUTA 22 Y CALLE1 (CHACRA 26A) </t>
  </si>
  <si>
    <t xml:space="preserve">PERA, MANZANA, CIRUELA, DURAZNO Y ZAPALLO </t>
  </si>
  <si>
    <t xml:space="preserve">FERNANDO RAJNERI N° 136 MANZANA 004 SECC. J. PARCELA 06</t>
  </si>
  <si>
    <t xml:space="preserve">PERA, MANZANA Y CIRUELA </t>
  </si>
  <si>
    <t xml:space="preserve">GENERAL PAZ 428</t>
  </si>
  <si>
    <t xml:space="preserve">PERA, MANZANA, CIRUELA, ZAPALLO</t>
  </si>
  <si>
    <t xml:space="preserve">GOBERNADOR CASTELLO 520</t>
  </si>
  <si>
    <t xml:space="preserve">PERA, MANZANA Y CIRUELA.</t>
  </si>
  <si>
    <t xml:space="preserve">MIGUEL ARNALDO 2553</t>
  </si>
  <si>
    <t xml:space="preserve">PERA, MANZANA, CIRUELA Y DURAZNO </t>
  </si>
  <si>
    <t xml:space="preserve">LAGUNA DE LOS PADRES, MAR DEL PLATA</t>
  </si>
  <si>
    <t xml:space="preserve">CAMINO LOS ORTIZ S/N , CIRCUNSCRIPCION II , PARCELA 407</t>
  </si>
  <si>
    <t xml:space="preserve">FRIGORIFICOS Y EMPAQUE PARA  FRUTAS</t>
  </si>
  <si>
    <t xml:space="preserve">PEDRO Y JORGE CECCHIN S.R.L.</t>
  </si>
  <si>
    <t xml:space="preserve">MANUEL A. SAENZ 626 - RUSSELL</t>
  </si>
  <si>
    <t xml:space="preserve">MANUEL A. SAENZ 626  -  RUSSEL</t>
  </si>
  <si>
    <t xml:space="preserve">VINO, JUGO DE UVA</t>
  </si>
  <si>
    <t xml:space="preserve">PEINADURIA RIO CHUBUT S.A.</t>
  </si>
  <si>
    <t xml:space="preserve">GALO LOBATO S/N</t>
  </si>
  <si>
    <t xml:space="preserve">gcapart@prchubut.com.ar</t>
  </si>
  <si>
    <t xml:space="preserve">GALO LOBATO S/N PARQUE INDUSTRIAL</t>
  </si>
  <si>
    <t xml:space="preserve">TOPS DE LANA, LANA LAVADA</t>
  </si>
  <si>
    <t xml:space="preserve">FEDERICO LACROZE 2252-2°B</t>
  </si>
  <si>
    <t xml:space="preserve">RUTA 51 KM 108</t>
  </si>
  <si>
    <t xml:space="preserve">GRANOS</t>
  </si>
  <si>
    <t xml:space="preserve">RUTA 51 KM 171</t>
  </si>
  <si>
    <t xml:space="preserve">TRES SARGENTOS</t>
  </si>
  <si>
    <t xml:space="preserve">HARINAS, ACEITES</t>
  </si>
  <si>
    <t xml:space="preserve">PLANES CARLOS RODOLFO</t>
  </si>
  <si>
    <t xml:space="preserve">MARCELO T. DE ALVEAR 1754</t>
  </si>
  <si>
    <t xml:space="preserve">info@soyanaalimentos.com.ar</t>
  </si>
  <si>
    <t xml:space="preserve">TOFU</t>
  </si>
  <si>
    <t xml:space="preserve">PRIMERA COOPERATIVA FRUTICOLA DE GENERAL ROCA LTDA.</t>
  </si>
  <si>
    <t xml:space="preserve">VIEDMA 2203</t>
  </si>
  <si>
    <t xml:space="preserve">PRODUCTORES DE YERBA MATE DE SANTO PIPO S.C.L.</t>
  </si>
  <si>
    <t xml:space="preserve">AV. SAN MARTIN S/N</t>
  </si>
  <si>
    <t xml:space="preserve">calidad@pipore.com.ar</t>
  </si>
  <si>
    <t xml:space="preserve">LOTE 26</t>
  </si>
  <si>
    <t xml:space="preserve">PRODUCTOS AFER</t>
  </si>
  <si>
    <t xml:space="preserve">LANUS</t>
  </si>
  <si>
    <t xml:space="preserve">CARLOS CASARES 2173</t>
  </si>
  <si>
    <t xml:space="preserve">daniel@bazanrichibut.com.ar/</t>
  </si>
  <si>
    <t xml:space="preserve">PRONAT S.A.</t>
  </si>
  <si>
    <t xml:space="preserve">SERRANO 3281</t>
  </si>
  <si>
    <t xml:space="preserve">carolina@laboratoriosheredia.com.ar</t>
  </si>
  <si>
    <t xml:space="preserve">MENTA, TE</t>
  </si>
  <si>
    <t xml:space="preserve">PRONUT S.R.L.</t>
  </si>
  <si>
    <t xml:space="preserve">RUTA PROVINCIAL N°6 Y CALLE PTE. PERON</t>
  </si>
  <si>
    <t xml:space="preserve">psueldo@pronut.com.ar</t>
  </si>
  <si>
    <t xml:space="preserve">RUTA PROVINCIAL N°6 Y CALLE PTE.  PERON</t>
  </si>
  <si>
    <t xml:space="preserve">SOJA, MANI, ACEITE DE SOJA, ACEITE DE MANI, EXPELLER DE SOJA, HARINA DE MANI</t>
  </si>
  <si>
    <t xml:space="preserve">PRONUT SRL</t>
  </si>
  <si>
    <t xml:space="preserve">RUTA Nº 6 Y PRESIDENTE PERON</t>
  </si>
  <si>
    <t xml:space="preserve">administracion@pronut.com.ar  </t>
  </si>
  <si>
    <t xml:space="preserve">PROCESAMIENTO DE MANI Y SOJA</t>
  </si>
  <si>
    <t xml:space="preserve">MANI Y SOJA</t>
  </si>
  <si>
    <t xml:space="preserve">PRONUT SRL - PLANTA PERLO</t>
  </si>
  <si>
    <t xml:space="preserve">CABRERA</t>
  </si>
  <si>
    <t xml:space="preserve">ZONA RURAL - RUTA PROVINCIAL Nº 11 KM 26</t>
  </si>
  <si>
    <t xml:space="preserve">PROSAL S.A.</t>
  </si>
  <si>
    <t xml:space="preserve">RECONQUISTA 336  OFICINA 16/17 1ºP</t>
  </si>
  <si>
    <t xml:space="preserve">SARGENTO CABRAL S/N</t>
  </si>
  <si>
    <t xml:space="preserve">AZUCAR DE CAÑA, ALCOHOL, SYRUP, MELAZA</t>
  </si>
  <si>
    <t xml:space="preserve">25 DE MAYO 568</t>
  </si>
  <si>
    <t xml:space="preserve">PARQUE INDUSTRIAL</t>
  </si>
  <si>
    <t xml:space="preserve">ELABORACION GRANOS</t>
  </si>
  <si>
    <t xml:space="preserve">AVENA ARROLLADA</t>
  </si>
  <si>
    <t xml:space="preserve">ZONA PARQUE INDUSTRIAL SECCION QUINTAS</t>
  </si>
  <si>
    <t xml:space="preserve">LIMPIEZA DE GRANOS</t>
  </si>
  <si>
    <t xml:space="preserve">CEBADA</t>
  </si>
  <si>
    <t xml:space="preserve">RUTA PROV. 15, KM 34</t>
  </si>
  <si>
    <t xml:space="preserve">PRUGNA SRL</t>
  </si>
  <si>
    <t xml:space="preserve">PRESIDENTE ALVEAR 432</t>
  </si>
  <si>
    <t xml:space="preserve">info@prugnasrl.com.ar</t>
  </si>
  <si>
    <t xml:space="preserve">CIRCUNVALACION S/N CUADRO NACIONAL</t>
  </si>
  <si>
    <t xml:space="preserve">FRUTAS DESECADAS</t>
  </si>
  <si>
    <t xml:space="preserve">BELGRANO S/Nº, KM 8</t>
  </si>
  <si>
    <t xml:space="preserve">BELGRANO S/N, KM 8</t>
  </si>
  <si>
    <t xml:space="preserve">PULMARY S.A.</t>
  </si>
  <si>
    <t xml:space="preserve">LA PAMPA 229</t>
  </si>
  <si>
    <t xml:space="preserve">dianasantolini@pulmary.com</t>
  </si>
  <si>
    <t xml:space="preserve">VIAMONTE 5224</t>
  </si>
  <si>
    <t xml:space="preserve">PUREST FIELDS SA</t>
  </si>
  <si>
    <t xml:space="preserve">ALICIA MOREAU DE JUSTO Nº 1080 </t>
  </si>
  <si>
    <t xml:space="preserve">agustinamarte@purestfields.com</t>
  </si>
  <si>
    <t xml:space="preserve">SANTA MARIA DEL BUEN AIRE 895 (ESQ. OSVALDO CRUZ)</t>
  </si>
  <si>
    <t xml:space="preserve">OROÑO 790, 1º PISO</t>
  </si>
  <si>
    <t xml:space="preserve">CALLE LA TURBIA Y FERRER</t>
  </si>
  <si>
    <t xml:space="preserve">PROCESADO Y ENVASADO DE HORTALIZAS</t>
  </si>
  <si>
    <t xml:space="preserve">BARRIO IGARZABAL, CASA 23</t>
  </si>
  <si>
    <t xml:space="preserve">PARAJE PALMITAS 2DA SECCION, ALVEAR</t>
  </si>
  <si>
    <t xml:space="preserve">ROSARIO DE SANTA FE 820</t>
  </si>
  <si>
    <t xml:space="preserve">EL SAUZALITO</t>
  </si>
  <si>
    <t xml:space="preserve">PLANTA URBANA</t>
  </si>
  <si>
    <t xml:space="preserve">RINCON AMARILLO S.A.</t>
  </si>
  <si>
    <t xml:space="preserve">ENFERMERA MEDINA S/N</t>
  </si>
  <si>
    <t xml:space="preserve">altiva@uolsinectis.com.ar</t>
  </si>
  <si>
    <t xml:space="preserve">ENFERMERA MEDINA S/N </t>
  </si>
  <si>
    <t xml:space="preserve">FRACCIONAMIENTO</t>
  </si>
  <si>
    <t xml:space="preserve">L. N. ALEM Y 9 DE JULIO</t>
  </si>
  <si>
    <t xml:space="preserve">rivara@rivara.com.ar</t>
  </si>
  <si>
    <t xml:space="preserve">AV. DE LOS INMIGRANTES 520</t>
  </si>
  <si>
    <t xml:space="preserve">GIRASOL, SOJA, MAIZ, MAIZ PISINGALLO, CANOLA</t>
  </si>
  <si>
    <t xml:space="preserve">9 DE JULIO 51 (Y ALEM) </t>
  </si>
  <si>
    <t xml:space="preserve">HIPOLITO YRIGOYEN 8</t>
  </si>
  <si>
    <t xml:space="preserve">HARINA DE MAIZ, HOMINY GRITS, MAIZ PISINGALLO, SEMOLA DE MAIZ, SEMITA DE MAIZ, HARINA ZOOTECNICA</t>
  </si>
  <si>
    <t xml:space="preserve">ACEITE DE SOJA, ACEITE DE GIRASOL Y ACEITES DE COLZA, HARINA DE SOJA,  EXPELLER DE GIRASOL Y EXPELLER DE CANOLA</t>
  </si>
  <si>
    <t xml:space="preserve">ROLLAND WINES AND CONSULTING S.A.</t>
  </si>
  <si>
    <t xml:space="preserve">SARMIENTO 250 PISO 3 OF B</t>
  </si>
  <si>
    <t xml:space="preserve">rodolfo@bodegarolland.com</t>
  </si>
  <si>
    <t xml:space="preserve">VISTA FLORES, TUNUYAN</t>
  </si>
  <si>
    <t xml:space="preserve">CLODOMIRO SILVA S/N CLOS DE LOS 7</t>
  </si>
  <si>
    <t xml:space="preserve">VINOS</t>
  </si>
  <si>
    <t xml:space="preserve">SANTO TOME</t>
  </si>
  <si>
    <t xml:space="preserve">AV. LUJAN 2196</t>
  </si>
  <si>
    <t xml:space="preserve">CERRO RADAL PARQUE INDUSTRIAL</t>
  </si>
  <si>
    <t xml:space="preserve">ACONDICIONAMIENTO RECOLECCION SILVESTRE</t>
  </si>
  <si>
    <t xml:space="preserve">CHOLILA</t>
  </si>
  <si>
    <t xml:space="preserve">PARQUE INDUSTRIAL CHOLILA, FRACCION R2</t>
  </si>
  <si>
    <t xml:space="preserve">ACONDICIONAMINETO RECOLECCION SILVESTRE</t>
  </si>
  <si>
    <t xml:space="preserve">SANES S.A.</t>
  </si>
  <si>
    <t xml:space="preserve">RUTA PROV. 50 Nº 5326</t>
  </si>
  <si>
    <t xml:space="preserve">RUTA PROVINCIAL 50 N° 5326</t>
  </si>
  <si>
    <t xml:space="preserve">CORDOBA 537</t>
  </si>
  <si>
    <t xml:space="preserve">RIVADAVIA ESQ. PEDRO BONALDI</t>
  </si>
  <si>
    <t xml:space="preserve">PUAN 4175</t>
  </si>
  <si>
    <t xml:space="preserve">CALLE PUAN 4175</t>
  </si>
  <si>
    <t xml:space="preserve">ELABORACION, FRACCIONAMIENTO Y EMPAQUE</t>
  </si>
  <si>
    <t xml:space="preserve">ARROZ, TRIGO, HORTALIZAS, SOJA, SALSA DE SOJA, PASTA DE SOJA, QUESO DE SOJA</t>
  </si>
  <si>
    <t xml:space="preserve">RAMA CAIDA - SAN RAFAEL</t>
  </si>
  <si>
    <t xml:space="preserve">EJERCITO DE LOS ANDES Y QUIROGA</t>
  </si>
  <si>
    <t xml:space="preserve">gerencia@consagrado.com.ar</t>
  </si>
  <si>
    <t xml:space="preserve">EJERCITO DE LOS ANDES, RAMA CAIDA</t>
  </si>
  <si>
    <t xml:space="preserve">CIRUELA DESECADA</t>
  </si>
  <si>
    <t xml:space="preserve">SERVICIO DE ESTAMPADO DE CERA PETEAN</t>
  </si>
  <si>
    <t xml:space="preserve">RECONQUISTA</t>
  </si>
  <si>
    <t xml:space="preserve">CALLE 38 Nº 2115</t>
  </si>
  <si>
    <t xml:space="preserve">ventaspetean@hotmail.com</t>
  </si>
  <si>
    <t xml:space="preserve">ESTAMPADO DE CERA</t>
  </si>
  <si>
    <t xml:space="preserve">SERVICIOS FRUTICOLAS S.A.</t>
  </si>
  <si>
    <t xml:space="preserve">CHOCON Y RAMOS MEJIA S/N (PARQUE INDUSTRIAL)</t>
  </si>
  <si>
    <t xml:space="preserve">epero@serviviosfruticolas.com.ar</t>
  </si>
  <si>
    <t xml:space="preserve">SOL FRUT SA</t>
  </si>
  <si>
    <t xml:space="preserve">CAPITAL </t>
  </si>
  <si>
    <t xml:space="preserve">SAN LUIS 566 (O) </t>
  </si>
  <si>
    <t xml:space="preserve">gbalba@solfrut.phronesis.com.ar</t>
  </si>
  <si>
    <t xml:space="preserve">LAS CASUARINAS</t>
  </si>
  <si>
    <t xml:space="preserve">CALLE 21 S/N</t>
  </si>
  <si>
    <t xml:space="preserve">OLASCOAGA 755</t>
  </si>
  <si>
    <t xml:space="preserve">marcelabcaram@yahoo.com.ar</t>
  </si>
  <si>
    <t xml:space="preserve">CALLE IRIARTE S/N, VILLA ATUEL</t>
  </si>
  <si>
    <t xml:space="preserve">CALLE PUBLICA S/N, LA IZUELINA, VILLA ATUEL</t>
  </si>
  <si>
    <t xml:space="preserve">DON BALBINO S/N</t>
  </si>
  <si>
    <t xml:space="preserve">VUCETICH 3066</t>
  </si>
  <si>
    <t xml:space="preserve">postaacuarela@ciudad.com.ar</t>
  </si>
  <si>
    <t xml:space="preserve">EL SALVADOR 5161</t>
  </si>
  <si>
    <t xml:space="preserve">CALLE LAS MARGARITAS 106</t>
  </si>
  <si>
    <t xml:space="preserve">J C EVANS 40</t>
  </si>
  <si>
    <t xml:space="preserve">ZONA RURAL, VILLA DEL ROSARIO</t>
  </si>
  <si>
    <t xml:space="preserve">MANDARINA, LIMON, NARANJA, DURAZNO, CIRUELA, AJO, POMELO, ALGARROBA, SANDIA, ZAPALLO</t>
  </si>
  <si>
    <t xml:space="preserve">SUCESION DE HARALDO WITOMIR TOMYS</t>
  </si>
  <si>
    <t xml:space="preserve">CALLE 1 S/N - CARLOS KEEN</t>
  </si>
  <si>
    <t xml:space="preserve">campoclarotomys@hotmail.com</t>
  </si>
  <si>
    <t xml:space="preserve">GRANOS, HARINAS, ACEITES</t>
  </si>
  <si>
    <t xml:space="preserve">PINTO 4836, P.B.</t>
  </si>
  <si>
    <t xml:space="preserve">RUTA 191, KM 16.5</t>
  </si>
  <si>
    <t xml:space="preserve">ARANDANO, FRAMBUESA</t>
  </si>
  <si>
    <t xml:space="preserve">TIERRA DE ARANDANOS SRL.</t>
  </si>
  <si>
    <t xml:space="preserve">FEDERICO ROSSI 4TA CUADRA</t>
  </si>
  <si>
    <t xml:space="preserve">santiagofriasalurralde@tierradearandanos.com.ar</t>
  </si>
  <si>
    <t xml:space="preserve">ORAN KM 2.5, EL CERCADO</t>
  </si>
  <si>
    <t xml:space="preserve">CARLOS PELLEGRINI 1141 - 4º PISO</t>
  </si>
  <si>
    <t xml:space="preserve">RUTA N°6 Y RUTA NAC N°8</t>
  </si>
  <si>
    <t xml:space="preserve">LINO, CHIA (SALVIA HISPANICA L.)</t>
  </si>
  <si>
    <t xml:space="preserve">URIEN LOZA S.A.</t>
  </si>
  <si>
    <t xml:space="preserve">DEL VISO</t>
  </si>
  <si>
    <t xml:space="preserve">COL. PANAMERICANA KM 42,5 EDIFICIO CIBRA 2°PISO "I" UF25</t>
  </si>
  <si>
    <t xml:space="preserve">info@urienloza.com.ar</t>
  </si>
  <si>
    <t xml:space="preserve">LAMADRID Y PEDERNERA</t>
  </si>
  <si>
    <t xml:space="preserve">INDUSTRIA CARNICA</t>
  </si>
  <si>
    <t xml:space="preserve">CORTES DE CARNE VACUNA ENFRIADA, CORTES DE CARNE VACUNA CONGELADA</t>
  </si>
  <si>
    <t xml:space="preserve">25 DE MAYO 1651</t>
  </si>
  <si>
    <t xml:space="preserve">organicos@ecaagroindustria.com</t>
  </si>
  <si>
    <t xml:space="preserve">JUGO PASTEURIZADO CONGELADO DE POMELO, JUGO PASTEURIZADO CONGELADO DE MANDARINA, JUGO PASTEURIZADO CONGELADO DE NARANJA, JUGO CONCENTRADO CONGELADO DE LIMON, JUGO CONCENTRADO CONGELADO DE POMELO, JUGO CONCENTRADO CONGELADO DE MANDARINA, JUGO CONCENTRADO CONGELADO DE NARANJA, SEMILLAS DE POMELO, SEMILLAS DE LIMON, ACEITE ESENCIAL DE LIMON, ACEITE ESENCIAL DE POMELO, ACEITE ESENCIAL DE MANDARINA, ACEITE ESENCIAL DE NARANJA, JUGO PASTEURIZADO CONGELADO DE LIMON</t>
  </si>
  <si>
    <t xml:space="preserve">V Y V ALIMENTOS S.A.</t>
  </si>
  <si>
    <t xml:space="preserve">TUCUMAN 1581 PISO 1 OFIC. 2</t>
  </si>
  <si>
    <t xml:space="preserve">sergiovazquez@lasbrisas.com.a</t>
  </si>
  <si>
    <t xml:space="preserve">ELABORACION DE DULCES Y JUGOS</t>
  </si>
  <si>
    <t xml:space="preserve">FRUTAS ROJAS, CITRICOS, MANZANA</t>
  </si>
  <si>
    <t xml:space="preserve">25 DE MAYO 3128</t>
  </si>
  <si>
    <t xml:space="preserve">lvicente@lasbrisas.com.ar</t>
  </si>
  <si>
    <t xml:space="preserve">LOS NOGALES S/N</t>
  </si>
  <si>
    <t xml:space="preserve">FRUTILLAS, HORTALIZAS </t>
  </si>
  <si>
    <t xml:space="preserve">COMANDANTE TORRES 500 </t>
  </si>
  <si>
    <t xml:space="preserve">RUTA Nº 143 Y CALLE VALENTIN BIANCHI S.A.    </t>
  </si>
  <si>
    <t xml:space="preserve">VALLE DE LA PUERTA S.A.</t>
  </si>
  <si>
    <t xml:space="preserve">RUTA NAC. 74 KM. 1186</t>
  </si>
  <si>
    <t xml:space="preserve">jclusellas@valledelapuerta.com.ar</t>
  </si>
  <si>
    <t xml:space="preserve">CAMPO GRANDE</t>
  </si>
  <si>
    <t xml:space="preserve">VICTOR TESTONI</t>
  </si>
  <si>
    <t xml:space="preserve">56 Nº 372</t>
  </si>
  <si>
    <t xml:space="preserve">613 Y 23</t>
  </si>
  <si>
    <t xml:space="preserve">VILLAMORA S.A.</t>
  </si>
  <si>
    <t xml:space="preserve">URUGUAY 277 4º PISO</t>
  </si>
  <si>
    <t xml:space="preserve">pilar@villamoramiel.com.ar</t>
  </si>
  <si>
    <t xml:space="preserve">AV. RODOLFO MARQUEZ 290</t>
  </si>
  <si>
    <t xml:space="preserve">PROCESAMIENTO PRODUCTOS ORGANICOS</t>
  </si>
  <si>
    <t xml:space="preserve">VINECOL S.A.</t>
  </si>
  <si>
    <t xml:space="preserve">SOLANO LOPEZ 3541</t>
  </si>
  <si>
    <t xml:space="preserve">RUTA NAC. 7 KM 903</t>
  </si>
  <si>
    <t xml:space="preserve">VIÑA MONTPELLIER S.A.</t>
  </si>
  <si>
    <t xml:space="preserve">LINIERS 536 - BARRIO BOMBAL SUD</t>
  </si>
  <si>
    <t xml:space="preserve">moov_montpellier@uolsinectis.com.ar</t>
  </si>
  <si>
    <t xml:space="preserve">RUTA 20 KM 3568</t>
  </si>
  <si>
    <t xml:space="preserve">ELABORACION DE MOSTO CONCENTRADO</t>
  </si>
  <si>
    <t xml:space="preserve">VIÑAS ARGENTINAS SA</t>
  </si>
  <si>
    <t xml:space="preserve">LAVALLE </t>
  </si>
  <si>
    <t xml:space="preserve">RUTA PROV. 31 S/N  , COSTA DE ARAUJO </t>
  </si>
  <si>
    <t xml:space="preserve">teltecawinery@vinasar.com</t>
  </si>
  <si>
    <t xml:space="preserve">RUTA PROVINCIAL 31 S/N, COSTA ARAUJO</t>
  </si>
  <si>
    <t xml:space="preserve">JUGO DE UVA CONCENTRADO BLANCO</t>
  </si>
  <si>
    <t xml:space="preserve">MORON S/N  E/ COSTA CANAL MONTECASEROS Y LAVALLE</t>
  </si>
  <si>
    <t xml:space="preserve">SOMELLERA 6193</t>
  </si>
  <si>
    <t xml:space="preserve">ACOPIO</t>
  </si>
  <si>
    <t xml:space="preserve">ALTO SALVADOR- DEPTO SAN MARTIN</t>
  </si>
  <si>
    <t xml:space="preserve">MORON S/N</t>
  </si>
  <si>
    <t xml:space="preserve">VIRTUD S.A.</t>
  </si>
  <si>
    <t xml:space="preserve">AV. FALCON 677</t>
  </si>
  <si>
    <t xml:space="preserve">ZONA RURAL PEREZ MILLAN</t>
  </si>
  <si>
    <t xml:space="preserve">GIRASOL</t>
  </si>
  <si>
    <t xml:space="preserve">ZUMOS ARGENTINOS S.A.</t>
  </si>
  <si>
    <t xml:space="preserve">RIO DESEADO Y CATAMARCA</t>
  </si>
  <si>
    <t xml:space="preserve">pabloroldan@zumos-arg.com.ar</t>
  </si>
  <si>
    <t xml:space="preserve">JUGO CONCENTRADO DE PERA, JUGO CONCENTRADO DE MANZANA</t>
  </si>
  <si>
    <t xml:space="preserve">LISTADO DE OPERADORES ORGANICOS - Comercializadores - Año 2014</t>
  </si>
  <si>
    <t xml:space="preserve">Destino</t>
  </si>
  <si>
    <t xml:space="preserve">AGRICOLA EL HORIZONTE SA</t>
  </si>
  <si>
    <t xml:space="preserve">BURGOS 621, 9º PISO "D"</t>
  </si>
  <si>
    <t xml:space="preserve">peredafran@infovia.com.ar </t>
  </si>
  <si>
    <t xml:space="preserve">MERCADO EXTERNO</t>
  </si>
  <si>
    <t xml:space="preserve">CEREALES, OLEAGINOSAS Y OTROS PRODUCTOS ORGANICOS.</t>
  </si>
  <si>
    <t xml:space="preserve">AGRO ALLIUM SA</t>
  </si>
  <si>
    <t xml:space="preserve">federicogarcia14@hotmail.com</t>
  </si>
  <si>
    <t xml:space="preserve">SIN OPERACIONES</t>
  </si>
  <si>
    <t xml:space="preserve">JUGO CONCENTRADO Y PURE DE PERA</t>
  </si>
  <si>
    <t xml:space="preserve">AGRO RUGGERI S.A.</t>
  </si>
  <si>
    <t xml:space="preserve">BUENOS VECINOS 4079, COLONIA SEGOVIA</t>
  </si>
  <si>
    <t xml:space="preserve">federico@agroruggeri.com.ar</t>
  </si>
  <si>
    <t xml:space="preserve">AGROFERTIL S.A.</t>
  </si>
  <si>
    <t xml:space="preserve">RUTA 51 KM 115</t>
  </si>
  <si>
    <t xml:space="preserve">ACEITE DE GIRASOL</t>
  </si>
  <si>
    <t xml:space="preserve">ALQUIMIA ARGENTINA SH</t>
  </si>
  <si>
    <t xml:space="preserve">TUCUMAN 167</t>
  </si>
  <si>
    <t xml:space="preserve">sebastiantorres@alquimia-sa.com  marcelodemp@alquimia-sa.com </t>
  </si>
  <si>
    <t xml:space="preserve">MERCADO EXTERNO (1º) E INTERNO (2º)</t>
  </si>
  <si>
    <t xml:space="preserve">ARECO SEMILLAS SA</t>
  </si>
  <si>
    <t xml:space="preserve">RUTA 51 KM 119.2</t>
  </si>
  <si>
    <t xml:space="preserve">CEREALES, OLEAGINOSAS Y SUBPRODUCTOS</t>
  </si>
  <si>
    <t xml:space="preserve">ARIAS 1691, 4TO C</t>
  </si>
  <si>
    <t xml:space="preserve">AJO, ZAPALLO, MANZANA</t>
  </si>
  <si>
    <t xml:space="preserve">CIRUELA, DURAZNO, CEREZA, MANZANA, PERA</t>
  </si>
  <si>
    <t xml:space="preserve">BGA MONTLAIZ</t>
  </si>
  <si>
    <t xml:space="preserve">marianoolaiz@montlaiz.com</t>
  </si>
  <si>
    <t xml:space="preserve">TORTA DE SOJA, CHIA, HARINA DE COLZA,  ARROZ, CENTENO, LINO, SORGO, AVENA, ACEITE DE GIRASOL, ACEITE DE SOJA, HARINA DE GIRASOL, HARINA DE SOJA, TRIGO, GARBANZO, SOJA, GIRASOL, HARINA DE SOJA, COLZA, ACEITE DE COLZA</t>
  </si>
  <si>
    <t xml:space="preserve">BIOMAC S.R.L.</t>
  </si>
  <si>
    <t xml:space="preserve">BECCAR</t>
  </si>
  <si>
    <t xml:space="preserve">JOSE INGENIEROS 3030 - OF 6</t>
  </si>
  <si>
    <t xml:space="preserve">epinto@biomacweb.com</t>
  </si>
  <si>
    <t xml:space="preserve">MANZANA CONGELADA, FRUTILLA CONGELADA, MORAS CONGELADAS, FRAMBUESA CONGELADA, ESPARRAGO CONGELADOS, ARANDANO CONGELADO</t>
  </si>
  <si>
    <t xml:space="preserve">mariaasanchez@live.com.ar</t>
  </si>
  <si>
    <t xml:space="preserve">AJO  </t>
  </si>
  <si>
    <t xml:space="preserve">CARRIZO ARQUIMEDES R.T.</t>
  </si>
  <si>
    <t xml:space="preserve">24 DE SETIEMBRE 582 4 PISO OF. ¨A¨</t>
  </si>
  <si>
    <t xml:space="preserve">arquimedescarrizo@arquimedescarrizo.com.ar</t>
  </si>
  <si>
    <t xml:space="preserve">mbourlot@arrozcaupolican.com.ar </t>
  </si>
  <si>
    <t xml:space="preserve">MERCADO INTERNO (1º) Y EXTERNO (2º)</t>
  </si>
  <si>
    <t xml:space="preserve">PROCESAMIENTO (ACONDICIONAMIENTO) DE CEREALES Y OLEAGINOSAS</t>
  </si>
  <si>
    <t xml:space="preserve">CHARGEURS WOOL ARGENTINA S.A.</t>
  </si>
  <si>
    <t xml:space="preserve">AVDA. DE MAYO 605 - PISO 11</t>
  </si>
  <si>
    <t xml:space="preserve">apopken@chargeurs-wool.com</t>
  </si>
  <si>
    <t xml:space="preserve">LANA LAVADA, LANA SUCIA, TOPS DE LANA</t>
  </si>
  <si>
    <t xml:space="preserve">CIDEL ORGANICA</t>
  </si>
  <si>
    <t xml:space="preserve">CALLE 448 Y 202 S/Nº </t>
  </si>
  <si>
    <t xml:space="preserve">MERCADO INTERNO</t>
  </si>
  <si>
    <t xml:space="preserve">HORTALIZAS DE RAIZ, HOJAS Y FRUTOS. FRUTALES DE CAROZO, PEPITA Y CITRICOS. AROMATICAS</t>
  </si>
  <si>
    <t xml:space="preserve">COMERCIALIZADORA SOYAPAMPA S.A/AGRICOLA EL HORIZONTE S.A.</t>
  </si>
  <si>
    <t xml:space="preserve">BURGOS 621 9ºD</t>
  </si>
  <si>
    <t xml:space="preserve">peredafrancisco@speedy.com.ar</t>
  </si>
  <si>
    <t xml:space="preserve">CONOSUR FOODS SA</t>
  </si>
  <si>
    <t xml:space="preserve">MARTIN FERREYRA 287 </t>
  </si>
  <si>
    <t xml:space="preserve">gustavo@conosurfoods.com.ar</t>
  </si>
  <si>
    <t xml:space="preserve">COMERCIALIZACION DE CEREALES Y OLEAGINOSAS</t>
  </si>
  <si>
    <t xml:space="preserve">ROSELLA, STEVIA, TE, TE NEGRO, TE VERDE, YERBA MATE, TE ROJO</t>
  </si>
  <si>
    <t xml:space="preserve">COOPERATIVA AGRICOLA MIXTA DE MONTECARLO LIMITADA</t>
  </si>
  <si>
    <t xml:space="preserve">AV. EL LIBERTADOR 2713</t>
  </si>
  <si>
    <t xml:space="preserve">carntzen@aguantadora.com</t>
  </si>
  <si>
    <t xml:space="preserve">COOPSOL LTDA.</t>
  </si>
  <si>
    <t xml:space="preserve">RUTA 51 S/N</t>
  </si>
  <si>
    <t xml:space="preserve">CRAFTERS IMPORTACIONES Y EXPORTACIONES S.A.</t>
  </si>
  <si>
    <t xml:space="preserve">BOLIVAR 3259</t>
  </si>
  <si>
    <t xml:space="preserve">alberto.ferrante@crafters-group.com</t>
  </si>
  <si>
    <t xml:space="preserve">CEREALES, ACEITES, FRUTAS</t>
  </si>
  <si>
    <t xml:space="preserve">AV. SAN JUAN 2475    </t>
  </si>
  <si>
    <t xml:space="preserve">RUTA 89 KM 7 - GUALTALLARY</t>
  </si>
  <si>
    <t xml:space="preserve">YERBA MATE, TE NEGRO </t>
  </si>
  <si>
    <t xml:space="preserve">DUCK BABY S.R.L.</t>
  </si>
  <si>
    <t xml:space="preserve">MUÑECAS 53</t>
  </si>
  <si>
    <t xml:space="preserve">beatriztoran@yahoo.com</t>
  </si>
  <si>
    <t xml:space="preserve">EARLY CROP S.A.</t>
  </si>
  <si>
    <t xml:space="preserve">PARQUE LELOIR, ITUZAINGO</t>
  </si>
  <si>
    <t xml:space="preserve">PRESIDENTE PERON 8725 ED. 2 OF 4</t>
  </si>
  <si>
    <t xml:space="preserve">hdepasquale@earlycrop.com</t>
  </si>
  <si>
    <t xml:space="preserve">ARANDANO, ARANDANO CONGELADO</t>
  </si>
  <si>
    <t xml:space="preserve">AV. SANTA FE 1127 PISO 10 T</t>
  </si>
  <si>
    <t xml:space="preserve">sala@ecoholding.com.ar</t>
  </si>
  <si>
    <t xml:space="preserve">PULPA CONCENTRADA DE CIRUELA, PURE DE PERA CONCENTRADO, PURE DE DAMASCO CONCENTRADO, PURE DE DAMASCO, ZAPALLO, PULPA DE DAMASCO, ZANAHORIA, PULPA CONCENTRADA DE DURAZNO, PURE DE ZANAHORIA, PURE DE DURAZNO, PULPA DE MANZANA, PULPA DE ZANAHORIA, PULPA DE ZAPALLO, MANZANA, PULPA CONCENTRADA DE DAMASCO, PURE DE MANZANA CONCENTRADO, DURAZNO, PULPA DE DURAZNO, PERA, PURE DE PERA, PURE DE DURAZNO CONCENTRADO, CIRUELA, PULPA DE PERA, BATATA, DAMASCO, PURE DE ZAPALLO, PURE DE BATATA, PULPA CONCENTRADA DE PERA, PULPA DE CIRUELA, PULPA CONCENTRADA DE MANZANA, PURE DE MANZANA</t>
  </si>
  <si>
    <t xml:space="preserve">ECOFRUT S.A.</t>
  </si>
  <si>
    <t xml:space="preserve">AVENIDA ALEM 690</t>
  </si>
  <si>
    <t xml:space="preserve">denis@ecofrut.com.ar; romina@ecofrut.com.ar</t>
  </si>
  <si>
    <t xml:space="preserve">ECO-OIL ARGENTINA SA</t>
  </si>
  <si>
    <t xml:space="preserve">AVDA. DEL LIBERTADOR 184 4° A</t>
  </si>
  <si>
    <t xml:space="preserve">marketing@ecooil.com.ar</t>
  </si>
  <si>
    <t xml:space="preserve">EDCO GRAINS</t>
  </si>
  <si>
    <t xml:space="preserve">info@neofarms.com.ar</t>
  </si>
  <si>
    <t xml:space="preserve">ARROZ INTEGRAL, PULIDO, LINO, MIJO, SORGO, MAIZ, AZUCAR Y CENTENO</t>
  </si>
  <si>
    <t xml:space="preserve">EMECINCO SA</t>
  </si>
  <si>
    <t xml:space="preserve">paliarcuri@gmail.com</t>
  </si>
  <si>
    <t xml:space="preserve">ENZA ZADEN ARGENTINA S.R.L.</t>
  </si>
  <si>
    <t xml:space="preserve">DORREGO, GUAYMALLEN</t>
  </si>
  <si>
    <t xml:space="preserve">INFANTA MENDOCINA 2444, B LUZ Y FUERZA</t>
  </si>
  <si>
    <t xml:space="preserve">a.gomez@enzazaden.nl</t>
  </si>
  <si>
    <t xml:space="preserve">SEMILLA DE LECHUGA</t>
  </si>
  <si>
    <t xml:space="preserve">ESTABLEC. TEXTILES ITUZAINGO S.A.C.F.I.</t>
  </si>
  <si>
    <t xml:space="preserve">AV. CORRIENTES 456 - PISO 13 - OF 131-132</t>
  </si>
  <si>
    <t xml:space="preserve">danyfuentes@ituzaingowool.com.ar</t>
  </si>
  <si>
    <t xml:space="preserve">ESTANCIAS Y COLONIAS ARIZONA S.A.</t>
  </si>
  <si>
    <t xml:space="preserve">RIVADAVIA 789 7º PISO</t>
  </si>
  <si>
    <t xml:space="preserve">as@jrsa.com.ar</t>
  </si>
  <si>
    <t xml:space="preserve">EXPOFRESH S.A.</t>
  </si>
  <si>
    <t xml:space="preserve">AV. SUCRE 1869 PISO 1 OF 15</t>
  </si>
  <si>
    <t xml:space="preserve">info@expofreshonline.com</t>
  </si>
  <si>
    <t xml:space="preserve">MANZANAS, PERAS, UVAS, ARANDANOS, AJO, GROSELAS Y ZAPALLOS</t>
  </si>
  <si>
    <t xml:space="preserve">FDB AGROEXPORT S.A.</t>
  </si>
  <si>
    <t xml:space="preserve">fdalesio@turbigas.com.ar</t>
  </si>
  <si>
    <t xml:space="preserve">FENIX FRUIT CONCENTRATES S.A.</t>
  </si>
  <si>
    <t xml:space="preserve">RUTA 188 KM 800 </t>
  </si>
  <si>
    <t xml:space="preserve">mperon@fenixarg.com.ar</t>
  </si>
  <si>
    <t xml:space="preserve">PULPA CONCENTRADA DE DAMASCO, PULPA CONCENTRADA DE MANZANA, PULPA CONCENTRADA DE PERA, PULPA CONCENTRADA DE CIRUELA</t>
  </si>
  <si>
    <t xml:space="preserve">FIDECO S.A.</t>
  </si>
  <si>
    <t xml:space="preserve">RECONQUISTA 656 PISO 4 B</t>
  </si>
  <si>
    <t xml:space="preserve">fideco@fideco.com</t>
  </si>
  <si>
    <t xml:space="preserve">JUGO CONCENTRADO CONGELADO DE LIMON, JUGO CONCENTRADO DE DAMASCO, JUGO CONCENTRADO CONGELADO DE POMELO</t>
  </si>
  <si>
    <t xml:space="preserve">FIDEICOMISO SANTA RITA </t>
  </si>
  <si>
    <t xml:space="preserve">GODOY CRUZ 1587</t>
  </si>
  <si>
    <t xml:space="preserve">flfusari@yahoo.com.ar</t>
  </si>
  <si>
    <t xml:space="preserve">FLOTOM SRL</t>
  </si>
  <si>
    <t xml:space="preserve">LEANDO N ALEM 592 - 2º PISO</t>
  </si>
  <si>
    <t xml:space="preserve">flotom@hotmail.com.ar</t>
  </si>
  <si>
    <t xml:space="preserve">FUTURE FIRE S.A.</t>
  </si>
  <si>
    <t xml:space="preserve">25 DE MAYO 639 7º D</t>
  </si>
  <si>
    <t xml:space="preserve">rpdrazasotelo@yahoo.com.ar</t>
  </si>
  <si>
    <t xml:space="preserve">GALATIC SA</t>
  </si>
  <si>
    <t xml:space="preserve">CERRITO 1070 PISO 11 </t>
  </si>
  <si>
    <t xml:space="preserve">GIRASOL, SOJA, MAIZ</t>
  </si>
  <si>
    <t xml:space="preserve">GRUPO TIGRE S.A.</t>
  </si>
  <si>
    <t xml:space="preserve">VIAMONTE 2146 2°A</t>
  </si>
  <si>
    <t xml:space="preserve">info@grupotiegre.com</t>
  </si>
  <si>
    <t xml:space="preserve">ARANDANO, MANZANA, PERA, CIRUELA</t>
  </si>
  <si>
    <t xml:space="preserve">RUTA 192  KM 8,5  (CAMPO LA PICAZZA)</t>
  </si>
  <si>
    <t xml:space="preserve">RUCULA, CEREZA, AZUCAR DE CAÑA, HIGOS, DURAZNO, NARANJA, BERENJENA, LECHUGA, CHIA (SALVIA HISPANICA L.), HINOJO, PASAS DE UVA, BANANA, ALMENDRAS, POMELO, APIO, CHAUCHA, OREGANO, RADICHETA, ACEITUNAS, ZUCCHINI, HABAS, NUEZ, REMOLACHA, REPOLLO, ZANAHORIA, ROMERO, PERA, ARROZ, PEPINO, CIRUELA, PEREJIL, ESPARRAGOS, ESPINACA, ACELGA, PAPAYA, MARACUYA, MERMELADA DE CIRUELA, MANDARINA, AJI, ALBAHACA, PUERRO, ESCAROLA, MIEL, MERMELADA DE KIWI, AVENA, QUINOTO, BATATA, TOMATE, BROCOLI, MENTA, MANZANA, LIMA, PALTA, CEBOLLA, CIBOULETTE, FRUTILLA, TOMILLO, PELON, KIWI, MANGO, MERMELADA DE FRUTILLA, LIMON, ALCAUCIL, PIMIENTO, RABANITO</t>
  </si>
  <si>
    <t xml:space="preserve">25 DE MAYO 112 1º</t>
  </si>
  <si>
    <t xml:space="preserve">ESPARRAGOS, AJO, ZAPALLO, BATATA</t>
  </si>
  <si>
    <t xml:space="preserve">vvera434@gmail.com</t>
  </si>
  <si>
    <t xml:space="preserve">ZAPALLO, ESPARRAGOS, AJO</t>
  </si>
  <si>
    <t xml:space="preserve">INC S.A.</t>
  </si>
  <si>
    <t xml:space="preserve">MARTINEZ</t>
  </si>
  <si>
    <t xml:space="preserve">CUYO 3323</t>
  </si>
  <si>
    <t xml:space="preserve">federico_ruiz@carrefour.com</t>
  </si>
  <si>
    <t xml:space="preserve">PASAS DE  UVA</t>
  </si>
  <si>
    <t xml:space="preserve">INGAL S.A.</t>
  </si>
  <si>
    <t xml:space="preserve">UGARTECHE 3306 - PB 1</t>
  </si>
  <si>
    <t xml:space="preserve">ARANDANO, MANZANA, PERA, CEREZA, ACEITE DE OLIVA, ACEITUNAS, CIRUELA</t>
  </si>
  <si>
    <t xml:space="preserve">INTERTERRA SA</t>
  </si>
  <si>
    <t xml:space="preserve">JL S.A.</t>
  </si>
  <si>
    <t xml:space="preserve">PTE. ILLIA CALLE S/Nº</t>
  </si>
  <si>
    <t xml:space="preserve">gerencia@aquaconsultores.com.ar</t>
  </si>
  <si>
    <t xml:space="preserve">MANI, MANI CONFITERIA, MANI FRITO SALADO, MANI TOSTADO, ACEITE DE MANI, PASTA DE MANI, HARINA DE MANI</t>
  </si>
  <si>
    <t xml:space="preserve">rlorenzati@nutrin.com</t>
  </si>
  <si>
    <t xml:space="preserve">JUMBO RETAIL ARGENTINA S.A.</t>
  </si>
  <si>
    <t xml:space="preserve">NEWTON Y LA HORQUETA</t>
  </si>
  <si>
    <t xml:space="preserve">javier.luzzi@cencosud.com.ar</t>
  </si>
  <si>
    <t xml:space="preserve">TE SABORIZADO</t>
  </si>
  <si>
    <t xml:space="preserve">pballazini@kbargentina.com.ar</t>
  </si>
  <si>
    <t xml:space="preserve">FRUTILLA, FRUTILLA CONGELADA</t>
  </si>
  <si>
    <t xml:space="preserve">CEREZA, NECTARINAS , PERA, MANZANA, CIRUELA, DURAZNO</t>
  </si>
  <si>
    <t xml:space="preserve">YERBA MATE SUAVE, YERBA MATE CON PALO, YERBA MATE FUERTE, YERBA MATE COMPUESTA, YERBA MATE DESPALILLADA, YERBA MATE EN SAQUITOS, TE DE ROSA MOSQUETA EN SAQUITOS, TE VERDE EN SAQUITOS, TE VERDE EN HEBRAS, TE NEGRO EN SAQUITOS, TE NEGRO EN HEBRAS, SEMILLAS DE LINO, HARINA INTEGRAL SUPERFINA, ACEITUNAS NEGRAS, POROTOS DE SOJA, AZUCAR INTEGRAL DE CAÑA, REBOZADOR, HARINA DE SOJA, HARINA DE MAIZ, HARINA INTEGRAL GRUESA, HARINA INTEGRAL FINA, HARINA DE SOJA TOSTADA, SEMITA DE MAIZ, MIX PARA PREPARAR MILANESAS DE SOJA, TRIGO PAN, ACEITUNAS VERDES, ACEITE DE OLIVA</t>
  </si>
  <si>
    <t xml:space="preserve">ESPARRAGO , MIEL, VINO,  DULCE</t>
  </si>
  <si>
    <t xml:space="preserve">LABRADOR DEL ESTE SA</t>
  </si>
  <si>
    <t xml:space="preserve">TRIUNVIRATO 831</t>
  </si>
  <si>
    <t xml:space="preserve">augusto@labradordeleste.com.ar</t>
  </si>
  <si>
    <t xml:space="preserve">LATINCER S.A.</t>
  </si>
  <si>
    <t xml:space="preserve">ESMERALDA 847 PISO: 14 OF.: H</t>
  </si>
  <si>
    <t xml:space="preserve">horaciorivas@latincer.com, garliclegal@legalexport.com.ar</t>
  </si>
  <si>
    <t xml:space="preserve">SESAMO, HIERBAS AROMATICAS, YERBA MATE, MELISA, MENTA, LAVANDA VERA, OREGANO, TOMILLO, AJEDREA, CEDRON, ESTRAGON FRANCES, SALVIA, ROMERO, LAVANDIN, ROSA MOSQUETA, MIJO, MEZCLA PARA AVES, MEZCLA PARA CARNES, MEZCLA PARA PESCADOS, TE VERDE CON MENTA, MEZCLA PARA HIERBAS FINAS, TREBOL ROJO, HISOPO, TILO, CHIA, LIMON (CASCARA), NARANJA AMARGA - (HOJA, CASCARA Y FLOR), NARANJA DULCE (CASCARA Y FLOR), POMELO (CASCARA Y SEMILLA), HOJA DE PARRA, LEMON GRAS, STEVIA, MANDIOCA</t>
  </si>
  <si>
    <t xml:space="preserve">LEA S.A.</t>
  </si>
  <si>
    <t xml:space="preserve">RUTA 89 - KM 7 - GUALTALLARY</t>
  </si>
  <si>
    <t xml:space="preserve">cs@domainebousquet.com</t>
  </si>
  <si>
    <t xml:space="preserve">VIDELA CORREAS 381</t>
  </si>
  <si>
    <t xml:space="preserve">LORENZATI RUETSCH Y CIA. S.A.</t>
  </si>
  <si>
    <t xml:space="preserve">PTE. ILLIA S/N</t>
  </si>
  <si>
    <t xml:space="preserve">MANI, MANI CONFITERIA, MANI FRITO SALADO, MANI TOSTADO, ACEITE DE MANI, HARINA DE MANI</t>
  </si>
  <si>
    <t xml:space="preserve">LORENZATI, RUETSCH Y CIA</t>
  </si>
  <si>
    <t xml:space="preserve">LORENZO PERLO Y CIA SA</t>
  </si>
  <si>
    <t xml:space="preserve">LAS HERAS 1073</t>
  </si>
  <si>
    <t xml:space="preserve">javier@lorenzoperlo.com.ar</t>
  </si>
  <si>
    <t xml:space="preserve">COMERCIALIZACION DE MANI Y SUS DERIVADOS.</t>
  </si>
  <si>
    <t xml:space="preserve">MALEFU AGROPECUARIA S.R.L.</t>
  </si>
  <si>
    <t xml:space="preserve">COMPLEJO OFFICE PARK-RAMAL PILAR KM 42,5</t>
  </si>
  <si>
    <t xml:space="preserve">jorgeromero@urienloza.com.ar</t>
  </si>
  <si>
    <t xml:space="preserve">CORTES DE CARNE VACUNA CONGELADA, CORTES DE CARNE VACUNA ENFRIADA</t>
  </si>
  <si>
    <t xml:space="preserve">MAOAR S.R.L.</t>
  </si>
  <si>
    <t xml:space="preserve">SANABRIA 2124</t>
  </si>
  <si>
    <t xml:space="preserve">fernando@jardinorganico.com.ar</t>
  </si>
  <si>
    <t xml:space="preserve">CHOCOLATE</t>
  </si>
  <si>
    <t xml:space="preserve">MIDING SRL</t>
  </si>
  <si>
    <t xml:space="preserve">SAN JUAN 2475 PISO 11 OF. 18 </t>
  </si>
  <si>
    <t xml:space="preserve">daniel@bazanrichibut.com.ar / aperino@mac.com </t>
  </si>
  <si>
    <t xml:space="preserve">COMERCIALIZACION DE MIEL, CEREALES Y OLEAGINOSAS.</t>
  </si>
  <si>
    <t xml:space="preserve">DE PAULA 282</t>
  </si>
  <si>
    <t xml:space="preserve">CEREALES Y OLEAGINOSAS (TRIGO, MAIZ, LINO, SOJA Y ALPISTE</t>
  </si>
  <si>
    <t xml:space="preserve">MOÑO AZUL SACYA</t>
  </si>
  <si>
    <t xml:space="preserve">JUAN A. BUSCHIAZZO 3039 PISO 6º OF. 602</t>
  </si>
  <si>
    <t xml:space="preserve">recepcion@mazul.com.ar </t>
  </si>
  <si>
    <t xml:space="preserve">NATURAL NUTRISEEDS S.R.L</t>
  </si>
  <si>
    <t xml:space="preserve">PERU 457 6TO D.</t>
  </si>
  <si>
    <t xml:space="preserve">nicolas@naturalnutriseeds.com</t>
  </si>
  <si>
    <t xml:space="preserve">ZAPIOLA 1989 8º B</t>
  </si>
  <si>
    <t xml:space="preserve">erlinks@sinectis.com.ar</t>
  </si>
  <si>
    <t xml:space="preserve">MIEL, CEREALES Y OLEAGINOSAS</t>
  </si>
  <si>
    <t xml:space="preserve">NESTOR RAUL LAUCKNER</t>
  </si>
  <si>
    <t xml:space="preserve">AV. VERNET 41</t>
  </si>
  <si>
    <t xml:space="preserve">laucknerstor@gmail.com</t>
  </si>
  <si>
    <t xml:space="preserve">SOJA, MAIZ Y GIRASOL</t>
  </si>
  <si>
    <t xml:space="preserve">NEWSAN S.A. (EX TRANSHONEY)</t>
  </si>
  <si>
    <t xml:space="preserve">USHUAIA</t>
  </si>
  <si>
    <t xml:space="preserve">PERITO MORENO 3875</t>
  </si>
  <si>
    <t xml:space="preserve">apawluk@newsan.com.ar</t>
  </si>
  <si>
    <t xml:space="preserve">NEXCO</t>
  </si>
  <si>
    <t xml:space="preserve">MIEL Y OTROS PRODUCTOS ORGANICOS</t>
  </si>
  <si>
    <t xml:space="preserve">NEXCO S.A.</t>
  </si>
  <si>
    <t xml:space="preserve">CALLE 223 (ENTRE 228 Y 230)</t>
  </si>
  <si>
    <t xml:space="preserve">nexcosa@nexco-sa.com.ar</t>
  </si>
  <si>
    <t xml:space="preserve">PTE. ILLIA S/Nº</t>
  </si>
  <si>
    <t xml:space="preserve">MANI, MANI CONFITERIA, MANI FRITO SALADO, MANI TOSTADO, ACEITE DE MANI, HARINA DE MANI, PASTA DE MANI</t>
  </si>
  <si>
    <t xml:space="preserve">MANI </t>
  </si>
  <si>
    <t xml:space="preserve">ONSIBON S.A.</t>
  </si>
  <si>
    <t xml:space="preserve">AVDA. RIVADAVIA 969 - 9º A</t>
  </si>
  <si>
    <t xml:space="preserve">ceballos graciela@yahoo.com</t>
  </si>
  <si>
    <t xml:space="preserve">ACEITE DE LIMPIEZA, EMULSION CORPORAL ANTIAGE, EMULSION CORPORAL NUTRITIVA, EMULSION CORPORAL SUAVIZANTE, CREMA FACIAL ANTIAGE, CREMA FACIAL DIURNA, CREMA FACIAL NOCTURNA NUTRITIVA, SERUM CONTORNO DE LABIOS, SERUM CONTORNO DE OJOS, TONICO FACIAL</t>
  </si>
  <si>
    <t xml:space="preserve">VIAMONTE 1728, 3º PISO, OF: G</t>
  </si>
  <si>
    <t xml:space="preserve">GIRASOL, ACEITE DE COLZA CANOLA, ARROZ, VINO, MAIZ, NUEZ, ACEITE DE SOJA, ACEITUNAS, CHIA (SALVIA HISPANICA L.), CIRUELA, ACEITE DE GIRASOL, ACEITE DE OLIVA, LINO, PASAS DE UVA</t>
  </si>
  <si>
    <t xml:space="preserve">ORGANIC SUPPLIERS S.R.L</t>
  </si>
  <si>
    <t xml:space="preserve">FEDERICO LACROZE 2252 2 B</t>
  </si>
  <si>
    <t xml:space="preserve">TRIGO, SOJA, MAIZ, MAIZ PISINGALLO, SORGO, CANOLA, GIRASOL, ALCOHOL</t>
  </si>
  <si>
    <t xml:space="preserve">P. AUDIO ARGENTINA S.A.</t>
  </si>
  <si>
    <t xml:space="preserve">SALTA 225</t>
  </si>
  <si>
    <t xml:space="preserve">jorge.petrich@grupoikono.com</t>
  </si>
  <si>
    <t xml:space="preserve">ARANDANO, MANZANA, PERA, CIRUELA, CEBOLLA, ARVEJA, MAIZ, ZANAHORIA, BROCOLI, PAPA, QUINOA, CHIA (SALVIA HISPANICA L.), AVENA, TRIGO, SOJA, CEBADA, GIRASOL, ACEITE DE MAIZ, ACEITE DE GIRASOL, ACEITE DE SOJA, ACEITE DE OLIVA, PULPA DE MANZANA, PULPA CONCENTRADA DE PERA, JUGO DE MANZANA, JUGO DE PERA</t>
  </si>
  <si>
    <t xml:space="preserve">CARACAS 2415</t>
  </si>
  <si>
    <t xml:space="preserve">canocesarmartin@gmail.com</t>
  </si>
  <si>
    <t xml:space="preserve">CHIA (SALVIA HISPANICA L.), FRUTILLA, FRUTILLA CONGELADA, ARANDANO, ARANDANO CONGELADO</t>
  </si>
  <si>
    <t xml:space="preserve">PAMPA STORE S.A.</t>
  </si>
  <si>
    <t xml:space="preserve">ROSARIO VERA PEÑALOZA 450, OF 604A</t>
  </si>
  <si>
    <t xml:space="preserve">lena@pampastore.com</t>
  </si>
  <si>
    <t xml:space="preserve">CEBOLLA, ZAPALLO Y AJO</t>
  </si>
  <si>
    <t xml:space="preserve">PHOENICIAN TRADING S.A.</t>
  </si>
  <si>
    <t xml:space="preserve">JORGE NEWBERY 2523 PISO 10 "C"</t>
  </si>
  <si>
    <t xml:space="preserve">phoenician@fibertel.com.ar</t>
  </si>
  <si>
    <t xml:space="preserve">PONTONI HNOS S.H.</t>
  </si>
  <si>
    <t xml:space="preserve">COSTA DE ARAUJO S/N-LOS CORRALITOS</t>
  </si>
  <si>
    <t xml:space="preserve">info@pontonihnos.com.ar</t>
  </si>
  <si>
    <t xml:space="preserve">PRINEX S.A.</t>
  </si>
  <si>
    <t xml:space="preserve">AVDA. DEL LIBERTADOR 498 - PISO 6º SUR</t>
  </si>
  <si>
    <t xml:space="preserve">lorenzoesca@gmail.com</t>
  </si>
  <si>
    <t xml:space="preserve">CEREALES, OLEAGINOSAS Y HORTICOLAS</t>
  </si>
  <si>
    <t xml:space="preserve">PRODUCTORES ARGENTINOS INTEGRADOS S.A.</t>
  </si>
  <si>
    <t xml:space="preserve">JUAN DOMINGO PERON 185</t>
  </si>
  <si>
    <t xml:space="preserve">paiargentina@ciudad.com.ar</t>
  </si>
  <si>
    <t xml:space="preserve">PERA, MANZANA, CIRUELAS, DURAZNO, NECTARINAS, CEREZAS</t>
  </si>
  <si>
    <t xml:space="preserve">CORDOBA CAPITAL</t>
  </si>
  <si>
    <t xml:space="preserve">AGUSTIN GARZON AGULLA 566- B* JUNIORS</t>
  </si>
  <si>
    <t xml:space="preserve">administracion@pronut.com.ar</t>
  </si>
  <si>
    <t xml:space="preserve">ALICIA MOREAU DE JUSTO 1080 </t>
  </si>
  <si>
    <t xml:space="preserve">MIEL Y SUBPRODUCTOS</t>
  </si>
  <si>
    <t xml:space="preserve">9 DE JULIO 40 2DO PISO DPTO. 25</t>
  </si>
  <si>
    <t xml:space="preserve">SANTA ANITA OIL S.A.</t>
  </si>
  <si>
    <t xml:space="preserve">JUAN B. ALBERDI 2755 3º A</t>
  </si>
  <si>
    <t xml:space="preserve">SECOMEX SRL</t>
  </si>
  <si>
    <t xml:space="preserve">ALSINA 19 PISO 14 OF 6</t>
  </si>
  <si>
    <t xml:space="preserve">hmase@bvconline.com.ar / fmase@bvconline.com.ar</t>
  </si>
  <si>
    <t xml:space="preserve">PRODUCTOS ORGANICOS DE ORIGEN ANIMAL Y VEGETAL.</t>
  </si>
  <si>
    <t xml:space="preserve">SOCIEDAD ARGENTINA PARA NUEVOS  EMPRENDIMIENTOS S.A. (SANESA)</t>
  </si>
  <si>
    <t xml:space="preserve">LUIS CANDELARIA Nº 1751</t>
  </si>
  <si>
    <t xml:space="preserve">sanesa@infovia.com.ar</t>
  </si>
  <si>
    <t xml:space="preserve">TAEGUTEC ARGENTINA S.A.</t>
  </si>
  <si>
    <t xml:space="preserve">AVELLANEDA 944 1º B</t>
  </si>
  <si>
    <t xml:space="preserve">GIRASOL, MAIZ, TRIGO, SOJA Y LINO</t>
  </si>
  <si>
    <t xml:space="preserve">THE O´S TRADING COMPANY S.A.</t>
  </si>
  <si>
    <t xml:space="preserve">ELORDI 524</t>
  </si>
  <si>
    <t xml:space="preserve">PERAS, MANZANAS, DURAZNOS, CEREZA, CIRUELAS, ZAPALLO</t>
  </si>
  <si>
    <t xml:space="preserve">TRADING SUR S.A.</t>
  </si>
  <si>
    <t xml:space="preserve">SANTA FE 1189 PISO 9</t>
  </si>
  <si>
    <t xml:space="preserve">tradingsur@gruposursa.com.ar</t>
  </si>
  <si>
    <t xml:space="preserve">TRANSPORTE 9 DE JULIO S.A.</t>
  </si>
  <si>
    <t xml:space="preserve">PELAGIO B. LUNA 640, 2º PISO DTO G</t>
  </si>
  <si>
    <t xml:space="preserve">asforza@t9dejulio.com.ar</t>
  </si>
  <si>
    <t xml:space="preserve">TRES WINES S.A.</t>
  </si>
  <si>
    <t xml:space="preserve">BALCONES DE CARRODIL - CARRODILLA</t>
  </si>
  <si>
    <t xml:space="preserve">LO JUAN JOSE PASO 300 - DPTO 107</t>
  </si>
  <si>
    <t xml:space="preserve">lucas@treswines.com</t>
  </si>
  <si>
    <t xml:space="preserve">TREVISUR SA</t>
  </si>
  <si>
    <t xml:space="preserve">SALGUERO JERONIMO 2731 PISO 7 DTO 74</t>
  </si>
  <si>
    <t xml:space="preserve">lourdesr@trevisur.com.ar</t>
  </si>
  <si>
    <t xml:space="preserve">UQUEZA S.A.</t>
  </si>
  <si>
    <t xml:space="preserve">25 DE MAYO 1295 - DORREGO</t>
  </si>
  <si>
    <t xml:space="preserve">juan.molina@molinablotta.com.ar</t>
  </si>
  <si>
    <t xml:space="preserve">HOJAS DE VID</t>
  </si>
  <si>
    <t xml:space="preserve">VIÑAS DE LUJAN S.R.L.</t>
  </si>
  <si>
    <t xml:space="preserve">RIOJA 1372</t>
  </si>
  <si>
    <t xml:space="preserve">VISCAN SA</t>
  </si>
  <si>
    <t xml:space="preserve">JOSE ANTONIO CABRERA 6047 4TO A Y B</t>
  </si>
  <si>
    <t xml:space="preserve">juan.garbelino@viscan.com.ar</t>
  </si>
  <si>
    <t xml:space="preserve">PULPA CONCENTRADA DE PERA, PULPA DE MANZANA, PULPA DE PERA, PULPA CONCENTRADA DE MANZANA</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name val="Calibri"/>
      <family val="2"/>
    </font>
    <font>
      <b val="true"/>
      <sz val="11"/>
      <name val="Calibri"/>
      <family val="2"/>
    </font>
    <font>
      <b val="true"/>
      <u val="single"/>
      <sz val="14"/>
      <name val="Arial Narrow"/>
      <family val="2"/>
    </font>
    <font>
      <b val="true"/>
      <sz val="10"/>
      <color rgb="FFFFFFFF"/>
      <name val="Arial"/>
      <family val="2"/>
    </font>
    <font>
      <sz val="8"/>
      <name val="Arial Narrow"/>
      <family val="2"/>
    </font>
    <font>
      <sz val="8"/>
      <color rgb="FF000000"/>
      <name val="Arial Narrow"/>
      <family val="2"/>
    </font>
    <font>
      <sz val="10"/>
      <name val="Calibri"/>
      <family val="2"/>
    </font>
    <font>
      <b val="true"/>
      <sz val="10"/>
      <color rgb="FFFFFFFF"/>
      <name val="Calibri"/>
      <family val="2"/>
    </font>
    <font>
      <sz val="8"/>
      <name val="Calibri"/>
      <family val="2"/>
    </font>
    <font>
      <u val="single"/>
      <sz val="8"/>
      <name val="Calibri"/>
      <family val="2"/>
    </font>
    <font>
      <i val="true"/>
      <sz val="8"/>
      <name val="Calibri"/>
      <family val="2"/>
    </font>
    <font>
      <b val="true"/>
      <sz val="14"/>
      <name val="Calibri"/>
      <family val="2"/>
    </font>
    <font>
      <b val="true"/>
      <sz val="10"/>
      <color rgb="FF969696"/>
      <name val="Calibri"/>
      <family val="2"/>
    </font>
    <font>
      <sz val="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9E6E6"/>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24" fillId="24" borderId="0" xfId="0" applyFont="true" applyBorder="true" applyAlignment="true" applyProtection="true">
      <alignment horizontal="left" vertical="top" textRotation="0" wrapText="false" indent="0" shrinkToFit="false"/>
      <protection locked="true" hidden="false"/>
    </xf>
    <xf numFmtId="164" fontId="25" fillId="24" borderId="10" xfId="0" applyFont="true" applyBorder="true" applyAlignment="true" applyProtection="true">
      <alignment horizontal="left" vertical="top"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4" fontId="26" fillId="25" borderId="12" xfId="0" applyFont="true" applyBorder="true" applyAlignment="true" applyProtection="true">
      <alignment horizontal="center" vertical="center"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top" textRotation="0" wrapText="true" indent="0" shrinkToFit="false"/>
      <protection locked="true" hidden="false"/>
    </xf>
    <xf numFmtId="164" fontId="27" fillId="24" borderId="13" xfId="0" applyFont="true" applyBorder="true" applyAlignment="true" applyProtection="false">
      <alignment horizontal="general" vertical="top" textRotation="0" wrapText="true" indent="0" shrinkToFit="false"/>
      <protection locked="true" hidden="false"/>
    </xf>
    <xf numFmtId="164" fontId="28" fillId="24" borderId="13" xfId="0" applyFont="true" applyBorder="true" applyAlignment="true" applyProtection="true">
      <alignment horizontal="general" vertical="top" textRotation="0" wrapText="true" indent="0" shrinkToFit="false"/>
      <protection locked="false" hidden="false"/>
    </xf>
    <xf numFmtId="164" fontId="27" fillId="24" borderId="13" xfId="0" applyFont="true" applyBorder="true" applyAlignment="true" applyProtection="true">
      <alignment horizontal="general" vertical="top" textRotation="0" wrapText="true" indent="0" shrinkToFit="false"/>
      <protection locked="false" hidden="false"/>
    </xf>
    <xf numFmtId="164" fontId="27" fillId="24" borderId="13" xfId="0" applyFont="true" applyBorder="true" applyAlignment="true" applyProtection="false">
      <alignment horizontal="general" vertical="top" textRotation="0" wrapText="true" indent="0" shrinkToFit="false"/>
      <protection locked="true" hidden="false"/>
    </xf>
    <xf numFmtId="164" fontId="27" fillId="24" borderId="14" xfId="0" applyFont="true" applyBorder="true" applyAlignment="true" applyProtection="false">
      <alignment horizontal="center" vertical="top" textRotation="0" wrapText="true" indent="0" shrinkToFit="false"/>
      <protection locked="true" hidden="false"/>
    </xf>
    <xf numFmtId="164" fontId="27" fillId="24" borderId="14" xfId="0" applyFont="true" applyBorder="true" applyAlignment="true" applyProtection="false">
      <alignment horizontal="general" vertical="top" textRotation="0" wrapText="true" indent="0" shrinkToFit="false"/>
      <protection locked="true" hidden="false"/>
    </xf>
    <xf numFmtId="165" fontId="27" fillId="24" borderId="14" xfId="0" applyFont="true" applyBorder="true" applyAlignment="true" applyProtection="true">
      <alignment horizontal="general" vertical="top" textRotation="0" wrapText="true" indent="0" shrinkToFit="false"/>
      <protection locked="false" hidden="false"/>
    </xf>
    <xf numFmtId="164" fontId="27" fillId="24" borderId="14" xfId="0" applyFont="true" applyBorder="true" applyAlignment="true" applyProtection="true">
      <alignment horizontal="general" vertical="top" textRotation="0" wrapText="true" indent="0" shrinkToFit="false"/>
      <protection locked="false" hidden="false"/>
    </xf>
    <xf numFmtId="166" fontId="27" fillId="24" borderId="14" xfId="0" applyFont="true" applyBorder="true" applyAlignment="true" applyProtection="true">
      <alignment horizontal="general" vertical="top" textRotation="0" wrapText="true" indent="0" shrinkToFit="false"/>
      <protection locked="false" hidden="false"/>
    </xf>
    <xf numFmtId="164" fontId="28" fillId="24" borderId="14" xfId="0" applyFont="true" applyBorder="true" applyAlignment="true" applyProtection="true">
      <alignment horizontal="general" vertical="top" textRotation="0" wrapText="true" indent="0" shrinkToFit="false"/>
      <protection locked="false" hidden="false"/>
    </xf>
    <xf numFmtId="164" fontId="28" fillId="24" borderId="14" xfId="0" applyFont="true" applyBorder="true" applyAlignment="true" applyProtection="true">
      <alignment horizontal="general" vertical="top" textRotation="0" wrapText="true" indent="0" shrinkToFit="false"/>
      <protection locked="false" hidden="false"/>
    </xf>
    <xf numFmtId="164" fontId="27" fillId="24" borderId="14" xfId="0" applyFont="true" applyBorder="true" applyAlignment="true" applyProtection="false">
      <alignment horizontal="general" vertical="top" textRotation="0" wrapText="true" indent="0" shrinkToFit="false"/>
      <protection locked="true" hidden="false"/>
    </xf>
    <xf numFmtId="164" fontId="27" fillId="24" borderId="15" xfId="0" applyFont="true" applyBorder="true" applyAlignment="true" applyProtection="false">
      <alignment horizontal="center" vertical="top" textRotation="0" wrapText="true" indent="0" shrinkToFit="false"/>
      <protection locked="true" hidden="false"/>
    </xf>
    <xf numFmtId="164" fontId="27" fillId="24" borderId="15" xfId="0" applyFont="true" applyBorder="true" applyAlignment="true" applyProtection="false">
      <alignment horizontal="general" vertical="top" textRotation="0" wrapText="true" indent="0" shrinkToFit="false"/>
      <protection locked="true" hidden="false"/>
    </xf>
    <xf numFmtId="165" fontId="27" fillId="24" borderId="15" xfId="0" applyFont="true" applyBorder="true" applyAlignment="true" applyProtection="true">
      <alignment horizontal="general" vertical="top" textRotation="0" wrapText="true" indent="0" shrinkToFit="false"/>
      <protection locked="false" hidden="false"/>
    </xf>
    <xf numFmtId="164" fontId="27" fillId="24" borderId="15"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true">
      <alignment horizontal="general" vertical="top" textRotation="0" wrapText="true" indent="0" shrinkToFit="false"/>
      <protection locked="false" hidden="false"/>
    </xf>
    <xf numFmtId="164" fontId="27" fillId="24" borderId="0" xfId="0" applyFont="true" applyBorder="true" applyAlignment="true" applyProtection="true">
      <alignment horizontal="general" vertical="top" textRotation="0" wrapText="true" indent="0" shrinkToFit="false"/>
      <protection locked="false" hidden="false"/>
    </xf>
    <xf numFmtId="164" fontId="28" fillId="24" borderId="0" xfId="0" applyFont="true" applyBorder="true" applyAlignment="true" applyProtection="true">
      <alignment horizontal="general" vertical="top" textRotation="0" wrapText="true" indent="0" shrinkToFit="false"/>
      <protection locked="false" hidden="false"/>
    </xf>
    <xf numFmtId="164" fontId="27" fillId="24" borderId="0" xfId="0" applyFont="true" applyBorder="true" applyAlignment="true" applyProtection="false">
      <alignment horizontal="general" vertical="top" textRotation="0" wrapText="true" indent="0" shrinkToFit="false"/>
      <protection locked="true" hidden="false"/>
    </xf>
    <xf numFmtId="165" fontId="27" fillId="24" borderId="0" xfId="0" applyFont="true" applyBorder="true" applyAlignment="true" applyProtection="true">
      <alignment horizontal="general" vertical="top" textRotation="0" wrapText="true" indent="0" shrinkToFit="false"/>
      <protection locked="false" hidden="false"/>
    </xf>
    <xf numFmtId="166" fontId="27" fillId="24" borderId="0"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6" xfId="0" applyFont="true" applyBorder="true" applyAlignment="true" applyProtection="true">
      <alignment horizontal="center" vertical="center" textRotation="0" wrapText="true" indent="0" shrinkToFit="false"/>
      <protection locked="true" hidden="false"/>
    </xf>
    <xf numFmtId="164" fontId="30" fillId="25" borderId="12" xfId="0" applyFont="true" applyBorder="true" applyAlignment="true" applyProtection="tru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true">
      <alignment horizontal="center" vertical="center" textRotation="0" wrapText="true" indent="0" shrinkToFit="false"/>
      <protection locked="true" hidden="false"/>
    </xf>
    <xf numFmtId="164" fontId="30" fillId="25"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false" hidden="false"/>
    </xf>
    <xf numFmtId="164" fontId="31" fillId="0" borderId="13" xfId="0" applyFont="true" applyBorder="true" applyAlignment="true" applyProtection="true">
      <alignment horizontal="left" vertical="top" textRotation="0" wrapText="true" indent="0" shrinkToFit="false"/>
      <protection locked="false" hidden="false"/>
    </xf>
    <xf numFmtId="167" fontId="31" fillId="0" borderId="13" xfId="115" applyFont="true" applyBorder="true" applyAlignment="true" applyProtection="true">
      <alignment horizontal="left" vertical="top" textRotation="0" wrapText="true" indent="0" shrinkToFit="false"/>
      <protection locked="fals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31" fillId="0" borderId="14" xfId="0" applyFont="true" applyBorder="true" applyAlignment="true" applyProtection="true">
      <alignment horizontal="left" vertical="top" textRotation="0" wrapText="true" indent="0" shrinkToFit="false"/>
      <protection locked="false" hidden="false"/>
    </xf>
    <xf numFmtId="167" fontId="31" fillId="0" borderId="14" xfId="115" applyFont="true" applyBorder="true" applyAlignment="true" applyProtection="true">
      <alignment horizontal="left" vertical="top" textRotation="0" wrapText="true" indent="0" shrinkToFit="false"/>
      <protection locked="false" hidden="false"/>
    </xf>
    <xf numFmtId="164" fontId="31" fillId="0" borderId="14" xfId="115" applyFont="true" applyBorder="true" applyAlignment="true" applyProtection="true">
      <alignment horizontal="general" vertical="top" textRotation="0" wrapText="true" indent="0" shrinkToFit="false"/>
      <protection locked="false" hidden="false"/>
    </xf>
    <xf numFmtId="164" fontId="31" fillId="0" borderId="14" xfId="115" applyFont="true" applyBorder="true" applyAlignment="true" applyProtection="true">
      <alignment horizontal="left" vertical="top" textRotation="0" wrapText="true" indent="0" shrinkToFit="false"/>
      <protection locked="false" hidden="false"/>
    </xf>
    <xf numFmtId="165" fontId="31" fillId="0" borderId="14" xfId="0" applyFont="true" applyBorder="true" applyAlignment="true" applyProtection="true">
      <alignment horizontal="general" vertical="top" textRotation="0" wrapText="true" indent="0" shrinkToFit="false"/>
      <protection locked="false" hidden="false"/>
    </xf>
    <xf numFmtId="164" fontId="31" fillId="0" borderId="14" xfId="0" applyFont="true" applyBorder="true" applyAlignment="true" applyProtection="true">
      <alignment horizontal="left" vertical="top" textRotation="0" wrapText="true" indent="0" shrinkToFit="false"/>
      <protection locked="false" hidden="false"/>
    </xf>
    <xf numFmtId="164" fontId="32" fillId="0" borderId="14" xfId="54" applyFont="true" applyBorder="true" applyAlignment="true" applyProtection="true">
      <alignment horizontal="left" vertical="top" textRotation="0" wrapText="true" indent="0" shrinkToFit="false"/>
      <protection locked="fals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true">
      <alignment horizontal="left" vertical="top" textRotation="0" wrapText="true" indent="0" shrinkToFit="false"/>
      <protection locked="false" hidden="false"/>
    </xf>
    <xf numFmtId="164" fontId="31" fillId="24" borderId="14" xfId="0" applyFont="true" applyBorder="true" applyAlignment="true" applyProtection="true">
      <alignment horizontal="left" vertical="top" textRotation="0" wrapText="true" indent="0" shrinkToFit="false"/>
      <protection locked="fals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5" fontId="31" fillId="0" borderId="14" xfId="0" applyFont="true" applyBorder="true" applyAlignment="true" applyProtection="true">
      <alignment horizontal="left" vertical="top" textRotation="0" wrapText="true" indent="0" shrinkToFit="false"/>
      <protection locked="false" hidden="false"/>
    </xf>
    <xf numFmtId="164" fontId="31" fillId="0" borderId="14" xfId="0" applyFont="true" applyBorder="true" applyAlignment="true" applyProtection="true">
      <alignment horizontal="general" vertical="top" textRotation="0" wrapText="true" indent="0" shrinkToFit="false"/>
      <protection locked="false" hidden="false"/>
    </xf>
    <xf numFmtId="165" fontId="32" fillId="0" borderId="14" xfId="54" applyFont="true" applyBorder="true" applyAlignment="true" applyProtection="true">
      <alignment horizontal="left" vertical="top" textRotation="0" wrapText="true" indent="0" shrinkToFit="false"/>
      <protection locked="fals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8" xfId="115" applyFont="true" applyBorder="true" applyAlignment="true" applyProtection="true">
      <alignment horizontal="general" vertical="top" textRotation="0" wrapText="true" indent="0" shrinkToFit="false"/>
      <protection locked="false" hidden="false"/>
    </xf>
    <xf numFmtId="164" fontId="31" fillId="0" borderId="18" xfId="115" applyFont="true" applyBorder="true" applyAlignment="true" applyProtection="true">
      <alignment horizontal="left" vertical="top" textRotation="0" wrapText="true" indent="0" shrinkToFit="false"/>
      <protection locked="false" hidden="false"/>
    </xf>
    <xf numFmtId="167" fontId="31" fillId="0" borderId="18" xfId="115" applyFont="true" applyBorder="true" applyAlignment="true" applyProtection="true">
      <alignment horizontal="left" vertical="top" textRotation="0" wrapText="true" indent="0" shrinkToFit="false"/>
      <protection locked="false" hidden="false"/>
    </xf>
    <xf numFmtId="164" fontId="34" fillId="24" borderId="0" xfId="0" applyFont="true" applyBorder="true" applyAlignment="true" applyProtection="true">
      <alignment horizontal="left" vertical="top" textRotation="0" wrapText="false" indent="0" shrinkToFit="false"/>
      <protection locked="true" hidden="false"/>
    </xf>
    <xf numFmtId="164" fontId="35" fillId="24" borderId="10" xfId="0" applyFont="true" applyBorder="true" applyAlignment="true" applyProtection="true">
      <alignment horizontal="center" vertical="top" textRotation="0" wrapText="false" indent="0" shrinkToFit="false"/>
      <protection locked="true" hidden="false"/>
    </xf>
    <xf numFmtId="164" fontId="30" fillId="25" borderId="12" xfId="0" applyFont="true" applyBorder="true" applyAlignment="true" applyProtection="true">
      <alignment horizontal="center" vertical="top" textRotation="0" wrapText="false" indent="0" shrinkToFit="false"/>
      <protection locked="true" hidden="false"/>
    </xf>
    <xf numFmtId="164" fontId="31" fillId="24" borderId="17" xfId="0" applyFont="true" applyBorder="true" applyAlignment="true" applyProtection="true">
      <alignment horizontal="center" vertical="top" textRotation="0" wrapText="false" indent="0" shrinkToFit="false"/>
      <protection locked="true" hidden="false"/>
    </xf>
    <xf numFmtId="164" fontId="30" fillId="25" borderId="12" xfId="0" applyFont="true" applyBorder="true" applyAlignment="true" applyProtection="true">
      <alignment horizontal="center" vertical="top" textRotation="0" wrapText="true" indent="0" shrinkToFit="false"/>
      <protection locked="true" hidden="false"/>
    </xf>
    <xf numFmtId="165" fontId="31" fillId="0" borderId="13"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left" vertical="top" textRotation="0" wrapText="true" indent="0" shrinkToFit="false"/>
      <protection locked="false" hidden="false"/>
    </xf>
    <xf numFmtId="168" fontId="31" fillId="0" borderId="14" xfId="115" applyFont="true" applyBorder="true" applyAlignment="true" applyProtection="true">
      <alignment horizontal="left" vertical="top" textRotation="0" wrapText="true" indent="0" shrinkToFit="false"/>
      <protection locked="false" hidden="false"/>
    </xf>
    <xf numFmtId="164" fontId="36" fillId="0" borderId="14" xfId="0" applyFont="true" applyBorder="true" applyAlignment="true" applyProtection="true">
      <alignment horizontal="left" vertical="top" textRotation="0" wrapText="true" indent="0" shrinkToFit="false"/>
      <protection locked="false" hidden="false"/>
    </xf>
    <xf numFmtId="164" fontId="32" fillId="0" borderId="14" xfId="20" applyFont="true" applyBorder="true" applyAlignment="true" applyProtection="true">
      <alignment horizontal="left" vertical="top" textRotation="0" wrapText="true" indent="0" shrinkToFit="false"/>
      <protection locked="true" hidden="false"/>
    </xf>
    <xf numFmtId="165" fontId="31" fillId="0" borderId="18" xfId="0" applyFont="true" applyBorder="true" applyAlignment="true" applyProtection="true">
      <alignment horizontal="left" vertical="top" textRotation="0" wrapText="true" indent="0" shrinkToFit="false"/>
      <protection locked="false" hidden="false"/>
    </xf>
    <xf numFmtId="164" fontId="31" fillId="0" borderId="18" xfId="0" applyFont="true" applyBorder="true" applyAlignment="true" applyProtection="true">
      <alignment horizontal="left" vertical="top" textRotation="0" wrapText="true" indent="0" shrinkToFit="false"/>
      <protection locked="fals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ínculo 2" xfId="54"/>
    <cellStyle name="Input" xfId="55"/>
    <cellStyle name="Linked Cell" xfId="56"/>
    <cellStyle name="Neutral 1" xfId="57"/>
    <cellStyle name="Normal 10" xfId="58"/>
    <cellStyle name="Normal 100" xfId="59"/>
    <cellStyle name="Normal 101" xfId="60"/>
    <cellStyle name="Normal 102" xfId="61"/>
    <cellStyle name="Normal 103" xfId="62"/>
    <cellStyle name="Normal 104" xfId="63"/>
    <cellStyle name="Normal 105" xfId="64"/>
    <cellStyle name="Normal 106" xfId="65"/>
    <cellStyle name="Normal 109" xfId="66"/>
    <cellStyle name="Normal 11" xfId="67"/>
    <cellStyle name="Normal 110" xfId="68"/>
    <cellStyle name="Normal 111" xfId="69"/>
    <cellStyle name="Normal 112" xfId="70"/>
    <cellStyle name="Normal 113" xfId="71"/>
    <cellStyle name="Normal 114" xfId="72"/>
    <cellStyle name="Normal 115" xfId="73"/>
    <cellStyle name="Normal 116" xfId="74"/>
    <cellStyle name="Normal 117" xfId="75"/>
    <cellStyle name="Normal 118" xfId="76"/>
    <cellStyle name="Normal 119" xfId="77"/>
    <cellStyle name="Normal 12" xfId="78"/>
    <cellStyle name="Normal 120" xfId="79"/>
    <cellStyle name="Normal 122" xfId="80"/>
    <cellStyle name="Normal 123" xfId="81"/>
    <cellStyle name="Normal 124" xfId="82"/>
    <cellStyle name="Normal 125" xfId="83"/>
    <cellStyle name="Normal 126" xfId="84"/>
    <cellStyle name="Normal 13" xfId="85"/>
    <cellStyle name="Normal 14" xfId="86"/>
    <cellStyle name="Normal 140" xfId="87"/>
    <cellStyle name="Normal 141" xfId="88"/>
    <cellStyle name="Normal 147" xfId="89"/>
    <cellStyle name="Normal 148" xfId="90"/>
    <cellStyle name="Normal 149" xfId="91"/>
    <cellStyle name="Normal 15" xfId="92"/>
    <cellStyle name="Normal 150" xfId="93"/>
    <cellStyle name="Normal 152" xfId="94"/>
    <cellStyle name="Normal 153" xfId="95"/>
    <cellStyle name="Normal 154" xfId="96"/>
    <cellStyle name="Normal 155" xfId="97"/>
    <cellStyle name="Normal 156" xfId="98"/>
    <cellStyle name="Normal 157" xfId="99"/>
    <cellStyle name="Normal 158" xfId="100"/>
    <cellStyle name="Normal 159" xfId="101"/>
    <cellStyle name="Normal 16" xfId="102"/>
    <cellStyle name="Normal 160" xfId="103"/>
    <cellStyle name="Normal 161" xfId="104"/>
    <cellStyle name="Normal 162" xfId="105"/>
    <cellStyle name="Normal 164" xfId="106"/>
    <cellStyle name="Normal 167" xfId="107"/>
    <cellStyle name="Normal 17" xfId="108"/>
    <cellStyle name="Normal 170" xfId="109"/>
    <cellStyle name="Normal 171" xfId="110"/>
    <cellStyle name="Normal 172" xfId="111"/>
    <cellStyle name="Normal 173" xfId="112"/>
    <cellStyle name="Normal 18" xfId="113"/>
    <cellStyle name="Normal 19" xfId="114"/>
    <cellStyle name="Normal 2" xfId="115"/>
    <cellStyle name="Normal 20" xfId="116"/>
    <cellStyle name="Normal 21" xfId="117"/>
    <cellStyle name="Normal 22" xfId="118"/>
    <cellStyle name="Normal 23" xfId="119"/>
    <cellStyle name="Normal 24" xfId="120"/>
    <cellStyle name="Normal 25" xfId="121"/>
    <cellStyle name="Normal 26" xfId="122"/>
    <cellStyle name="Normal 27" xfId="123"/>
    <cellStyle name="Normal 28" xfId="124"/>
    <cellStyle name="Normal 29" xfId="125"/>
    <cellStyle name="Normal 3" xfId="126"/>
    <cellStyle name="Normal 30" xfId="127"/>
    <cellStyle name="Normal 31" xfId="128"/>
    <cellStyle name="Normal 32" xfId="129"/>
    <cellStyle name="Normal 33" xfId="130"/>
    <cellStyle name="Normal 34" xfId="131"/>
    <cellStyle name="Normal 35" xfId="132"/>
    <cellStyle name="Normal 36" xfId="133"/>
    <cellStyle name="Normal 37" xfId="134"/>
    <cellStyle name="Normal 38" xfId="135"/>
    <cellStyle name="Normal 39" xfId="136"/>
    <cellStyle name="Normal 4" xfId="137"/>
    <cellStyle name="Normal 40" xfId="138"/>
    <cellStyle name="Normal 41" xfId="139"/>
    <cellStyle name="Normal 42" xfId="140"/>
    <cellStyle name="Normal 43" xfId="141"/>
    <cellStyle name="Normal 44" xfId="142"/>
    <cellStyle name="Normal 45" xfId="143"/>
    <cellStyle name="Normal 46" xfId="144"/>
    <cellStyle name="Normal 47" xfId="145"/>
    <cellStyle name="Normal 48" xfId="146"/>
    <cellStyle name="Normal 49" xfId="147"/>
    <cellStyle name="Normal 5" xfId="148"/>
    <cellStyle name="Normal 50" xfId="149"/>
    <cellStyle name="Normal 51" xfId="150"/>
    <cellStyle name="Normal 52" xfId="151"/>
    <cellStyle name="Normal 53" xfId="152"/>
    <cellStyle name="Normal 54" xfId="153"/>
    <cellStyle name="Normal 55" xfId="154"/>
    <cellStyle name="Normal 56" xfId="155"/>
    <cellStyle name="Normal 57" xfId="156"/>
    <cellStyle name="Normal 58" xfId="157"/>
    <cellStyle name="Normal 59" xfId="158"/>
    <cellStyle name="Normal 6" xfId="159"/>
    <cellStyle name="Normal 60" xfId="160"/>
    <cellStyle name="Normal 61" xfId="161"/>
    <cellStyle name="Normal 62" xfId="162"/>
    <cellStyle name="Normal 63" xfId="163"/>
    <cellStyle name="Normal 64" xfId="164"/>
    <cellStyle name="Normal 65" xfId="165"/>
    <cellStyle name="Normal 66" xfId="166"/>
    <cellStyle name="Normal 67" xfId="167"/>
    <cellStyle name="Normal 68" xfId="168"/>
    <cellStyle name="Normal 69" xfId="169"/>
    <cellStyle name="Normal 7" xfId="170"/>
    <cellStyle name="Normal 70" xfId="171"/>
    <cellStyle name="Normal 71" xfId="172"/>
    <cellStyle name="Normal 72" xfId="173"/>
    <cellStyle name="Normal 73" xfId="174"/>
    <cellStyle name="Normal 74" xfId="175"/>
    <cellStyle name="Normal 75" xfId="176"/>
    <cellStyle name="Normal 76" xfId="177"/>
    <cellStyle name="Normal 77" xfId="178"/>
    <cellStyle name="Normal 78" xfId="179"/>
    <cellStyle name="Normal 79" xfId="180"/>
    <cellStyle name="Normal 8" xfId="181"/>
    <cellStyle name="Normal 80" xfId="182"/>
    <cellStyle name="Normal 81" xfId="183"/>
    <cellStyle name="Normal 82" xfId="184"/>
    <cellStyle name="Normal 83" xfId="185"/>
    <cellStyle name="Normal 84" xfId="186"/>
    <cellStyle name="Normal 85" xfId="187"/>
    <cellStyle name="Normal 86" xfId="188"/>
    <cellStyle name="Normal 87" xfId="189"/>
    <cellStyle name="Normal 88" xfId="190"/>
    <cellStyle name="Normal 89" xfId="191"/>
    <cellStyle name="Normal 9" xfId="192"/>
    <cellStyle name="Normal 90" xfId="193"/>
    <cellStyle name="Normal 91" xfId="194"/>
    <cellStyle name="Normal 92" xfId="195"/>
    <cellStyle name="Normal 93" xfId="196"/>
    <cellStyle name="Normal 94" xfId="197"/>
    <cellStyle name="Normal 95" xfId="198"/>
    <cellStyle name="Normal 96" xfId="199"/>
    <cellStyle name="Normal 97" xfId="200"/>
    <cellStyle name="Normal 98" xfId="201"/>
    <cellStyle name="Normal 99" xfId="202"/>
    <cellStyle name="Note 1" xfId="203"/>
    <cellStyle name="Output" xfId="204"/>
    <cellStyle name="Title" xfId="205"/>
    <cellStyle name="Total" xfId="206"/>
    <cellStyle name="Warning Text" xfId="207"/>
    <cellStyle name="*unknown*" xfId="20" builtinId="8"/>
  </cellStyles>
  <dxfs count="7">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99E6E6"/>
        </patternFill>
      </fill>
    </dxf>
    <dxf>
      <font>
        <name val="Arial"/>
        <family val="0"/>
      </font>
      <fill>
        <patternFill>
          <bgColor rgb="FF99E6E6"/>
        </patternFill>
      </fill>
    </dxf>
    <dxf>
      <font>
        <name val="Arial"/>
        <family val="0"/>
      </font>
      <fill>
        <patternFill>
          <bgColor rgb="FF99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1" width="24.13"/>
    <col collapsed="false" customWidth="true" hidden="false" outlineLevel="0" max="3" min="3" style="1" width="23.7"/>
    <col collapsed="false" customWidth="true" hidden="false" outlineLevel="0" max="4" min="4" style="1" width="15.56"/>
    <col collapsed="false" customWidth="true" hidden="false" outlineLevel="0" max="5" min="5" style="1" width="19.85"/>
    <col collapsed="false" customWidth="true" hidden="false" outlineLevel="0" max="6" min="6" style="1" width="15.7"/>
    <col collapsed="false" customWidth="true" hidden="false" outlineLevel="0" max="7" min="7" style="1" width="25.85"/>
    <col collapsed="false" customWidth="true" hidden="false" outlineLevel="0" max="8" min="8" style="2" width="20.56"/>
    <col collapsed="false" customWidth="true" hidden="false" outlineLevel="0" max="9" min="9" style="2" width="50.7"/>
    <col collapsed="false" customWidth="true" hidden="true" outlineLevel="0" max="255" min="10" style="1" width="11.42"/>
    <col collapsed="false" customWidth="false" hidden="true" outlineLevel="0" max="257" min="256" style="1" width="11.53"/>
    <col collapsed="false" customWidth="false" hidden="true" outlineLevel="0" max="16384" min="258" style="0" width="11.53"/>
  </cols>
  <sheetData>
    <row r="1" customFormat="false" ht="15.75" hidden="false" customHeight="false" outlineLevel="0" collapsed="false">
      <c r="A1" s="3" t="s">
        <v>0</v>
      </c>
      <c r="B1" s="3"/>
      <c r="C1" s="3"/>
      <c r="D1" s="3"/>
      <c r="E1" s="3"/>
      <c r="F1" s="3"/>
      <c r="G1" s="3"/>
      <c r="H1" s="3"/>
      <c r="I1" s="3"/>
    </row>
    <row r="2" customFormat="false" ht="15" hidden="false" customHeight="false" outlineLevel="0" collapsed="false">
      <c r="A2" s="4" t="s">
        <v>1</v>
      </c>
      <c r="B2" s="4"/>
      <c r="C2" s="4"/>
      <c r="D2" s="4"/>
      <c r="E2" s="4"/>
      <c r="F2" s="4"/>
      <c r="G2" s="4"/>
      <c r="H2" s="4"/>
      <c r="I2" s="4"/>
    </row>
    <row r="3" customFormat="false" ht="18" hidden="false" customHeight="false" outlineLevel="0" collapsed="false">
      <c r="A3" s="5"/>
      <c r="B3" s="5"/>
      <c r="C3" s="5"/>
      <c r="D3" s="5"/>
      <c r="E3" s="5"/>
      <c r="F3" s="5"/>
      <c r="G3" s="5"/>
      <c r="H3" s="5"/>
      <c r="I3" s="5"/>
    </row>
    <row r="4" s="9" customFormat="true" ht="25.5" hidden="false" customHeight="false" outlineLevel="0" collapsed="false">
      <c r="A4" s="6" t="s">
        <v>2</v>
      </c>
      <c r="B4" s="7" t="s">
        <v>3</v>
      </c>
      <c r="C4" s="8" t="s">
        <v>4</v>
      </c>
      <c r="D4" s="7" t="s">
        <v>5</v>
      </c>
      <c r="E4" s="8" t="s">
        <v>6</v>
      </c>
      <c r="F4" s="8" t="s">
        <v>7</v>
      </c>
      <c r="G4" s="8" t="s">
        <v>8</v>
      </c>
      <c r="H4" s="8" t="s">
        <v>9</v>
      </c>
      <c r="I4" s="8" t="s">
        <v>10</v>
      </c>
    </row>
    <row r="5" customFormat="false" ht="12.75" hidden="false" customHeight="false" outlineLevel="0" collapsed="false">
      <c r="A5" s="10" t="n">
        <v>2</v>
      </c>
      <c r="B5" s="11" t="s">
        <v>11</v>
      </c>
      <c r="C5" s="11" t="s">
        <v>12</v>
      </c>
      <c r="D5" s="12" t="s">
        <v>13</v>
      </c>
      <c r="E5" s="13" t="s">
        <v>14</v>
      </c>
      <c r="F5" s="13" t="s">
        <v>15</v>
      </c>
      <c r="G5" s="12" t="s">
        <v>16</v>
      </c>
      <c r="H5" s="14" t="s">
        <v>17</v>
      </c>
      <c r="I5" s="14" t="s">
        <v>18</v>
      </c>
    </row>
    <row r="6" customFormat="false" ht="12.75" hidden="false" customHeight="false" outlineLevel="0" collapsed="false">
      <c r="A6" s="15" t="n">
        <v>1</v>
      </c>
      <c r="B6" s="16" t="s">
        <v>19</v>
      </c>
      <c r="C6" s="16" t="s">
        <v>20</v>
      </c>
      <c r="D6" s="17" t="s">
        <v>21</v>
      </c>
      <c r="E6" s="18" t="s">
        <v>22</v>
      </c>
      <c r="F6" s="18" t="s">
        <v>22</v>
      </c>
      <c r="G6" s="17" t="s">
        <v>23</v>
      </c>
      <c r="H6" s="18" t="s">
        <v>24</v>
      </c>
      <c r="I6" s="18" t="s">
        <v>25</v>
      </c>
    </row>
    <row r="7" customFormat="false" ht="25.5" hidden="false" customHeight="false" outlineLevel="0" collapsed="false">
      <c r="A7" s="15" t="n">
        <v>2</v>
      </c>
      <c r="B7" s="16" t="s">
        <v>26</v>
      </c>
      <c r="C7" s="16" t="s">
        <v>27</v>
      </c>
      <c r="D7" s="19" t="s">
        <v>28</v>
      </c>
      <c r="E7" s="18" t="s">
        <v>29</v>
      </c>
      <c r="F7" s="18"/>
      <c r="G7" s="17" t="s">
        <v>30</v>
      </c>
      <c r="H7" s="18" t="s">
        <v>24</v>
      </c>
      <c r="I7" s="18" t="s">
        <v>31</v>
      </c>
    </row>
    <row r="8" customFormat="false" ht="12.75" hidden="false" customHeight="false" outlineLevel="0" collapsed="false">
      <c r="A8" s="15" t="n">
        <v>2</v>
      </c>
      <c r="B8" s="16" t="s">
        <v>32</v>
      </c>
      <c r="C8" s="16" t="s">
        <v>33</v>
      </c>
      <c r="D8" s="20" t="s">
        <v>34</v>
      </c>
      <c r="E8" s="18" t="s">
        <v>35</v>
      </c>
      <c r="F8" s="18"/>
      <c r="G8" s="21" t="s">
        <v>36</v>
      </c>
      <c r="H8" s="22" t="s">
        <v>24</v>
      </c>
      <c r="I8" s="22" t="s">
        <v>37</v>
      </c>
    </row>
    <row r="9" customFormat="false" ht="12.75" hidden="false" customHeight="false" outlineLevel="0" collapsed="false">
      <c r="A9" s="15" t="n">
        <v>2</v>
      </c>
      <c r="B9" s="16" t="s">
        <v>32</v>
      </c>
      <c r="C9" s="16" t="s">
        <v>38</v>
      </c>
      <c r="D9" s="21" t="s">
        <v>34</v>
      </c>
      <c r="E9" s="18" t="s">
        <v>35</v>
      </c>
      <c r="F9" s="18"/>
      <c r="G9" s="21" t="s">
        <v>36</v>
      </c>
      <c r="H9" s="22" t="s">
        <v>24</v>
      </c>
      <c r="I9" s="22" t="s">
        <v>37</v>
      </c>
    </row>
    <row r="10" customFormat="false" ht="12.75" hidden="false" customHeight="false" outlineLevel="0" collapsed="false">
      <c r="A10" s="15" t="n">
        <v>2</v>
      </c>
      <c r="B10" s="16" t="s">
        <v>32</v>
      </c>
      <c r="C10" s="16" t="s">
        <v>39</v>
      </c>
      <c r="D10" s="21" t="s">
        <v>40</v>
      </c>
      <c r="E10" s="18" t="s">
        <v>41</v>
      </c>
      <c r="F10" s="18"/>
      <c r="G10" s="21" t="s">
        <v>36</v>
      </c>
      <c r="H10" s="22" t="s">
        <v>24</v>
      </c>
      <c r="I10" s="22" t="s">
        <v>42</v>
      </c>
    </row>
    <row r="11" customFormat="false" ht="12.75" hidden="false" customHeight="false" outlineLevel="0" collapsed="false">
      <c r="A11" s="15" t="n">
        <v>2</v>
      </c>
      <c r="B11" s="16" t="s">
        <v>32</v>
      </c>
      <c r="C11" s="16" t="s">
        <v>43</v>
      </c>
      <c r="D11" s="21" t="s">
        <v>40</v>
      </c>
      <c r="E11" s="18" t="s">
        <v>44</v>
      </c>
      <c r="F11" s="18"/>
      <c r="G11" s="21" t="s">
        <v>36</v>
      </c>
      <c r="H11" s="22" t="s">
        <v>24</v>
      </c>
      <c r="I11" s="22" t="s">
        <v>42</v>
      </c>
    </row>
    <row r="12" customFormat="false" ht="12.75" hidden="false" customHeight="false" outlineLevel="0" collapsed="false">
      <c r="A12" s="15" t="n">
        <v>2</v>
      </c>
      <c r="B12" s="16" t="s">
        <v>45</v>
      </c>
      <c r="C12" s="16" t="s">
        <v>46</v>
      </c>
      <c r="D12" s="16" t="s">
        <v>34</v>
      </c>
      <c r="E12" s="18" t="s">
        <v>35</v>
      </c>
      <c r="F12" s="18"/>
      <c r="G12" s="21" t="s">
        <v>36</v>
      </c>
      <c r="H12" s="22" t="s">
        <v>24</v>
      </c>
      <c r="I12" s="22" t="s">
        <v>37</v>
      </c>
    </row>
    <row r="13" customFormat="false" ht="12.75" hidden="false" customHeight="false" outlineLevel="0" collapsed="false">
      <c r="A13" s="15" t="n">
        <v>2</v>
      </c>
      <c r="B13" s="16" t="s">
        <v>47</v>
      </c>
      <c r="C13" s="16" t="s">
        <v>48</v>
      </c>
      <c r="D13" s="21" t="s">
        <v>21</v>
      </c>
      <c r="E13" s="18" t="s">
        <v>49</v>
      </c>
      <c r="F13" s="18"/>
      <c r="G13" s="21" t="s">
        <v>50</v>
      </c>
      <c r="H13" s="22" t="s">
        <v>51</v>
      </c>
      <c r="I13" s="22" t="s">
        <v>52</v>
      </c>
    </row>
    <row r="14" customFormat="false" ht="12.75" hidden="false" customHeight="false" outlineLevel="0" collapsed="false">
      <c r="A14" s="15" t="n">
        <v>2</v>
      </c>
      <c r="B14" s="16" t="s">
        <v>53</v>
      </c>
      <c r="C14" s="16" t="s">
        <v>54</v>
      </c>
      <c r="D14" s="21" t="s">
        <v>55</v>
      </c>
      <c r="E14" s="18" t="s">
        <v>56</v>
      </c>
      <c r="F14" s="18"/>
      <c r="G14" s="21" t="s">
        <v>57</v>
      </c>
      <c r="H14" s="22" t="s">
        <v>24</v>
      </c>
      <c r="I14" s="22" t="s">
        <v>58</v>
      </c>
    </row>
    <row r="15" customFormat="false" ht="12.75" hidden="false" customHeight="false" outlineLevel="0" collapsed="false">
      <c r="A15" s="15" t="n">
        <v>1</v>
      </c>
      <c r="B15" s="16" t="s">
        <v>59</v>
      </c>
      <c r="C15" s="16" t="s">
        <v>59</v>
      </c>
      <c r="D15" s="16" t="s">
        <v>21</v>
      </c>
      <c r="E15" s="18" t="s">
        <v>60</v>
      </c>
      <c r="F15" s="18" t="s">
        <v>61</v>
      </c>
      <c r="G15" s="21" t="s">
        <v>62</v>
      </c>
      <c r="H15" s="22" t="s">
        <v>51</v>
      </c>
      <c r="I15" s="22" t="s">
        <v>63</v>
      </c>
    </row>
    <row r="16" customFormat="false" ht="12.75" hidden="false" customHeight="false" outlineLevel="0" collapsed="false">
      <c r="A16" s="15" t="n">
        <v>3</v>
      </c>
      <c r="B16" s="16" t="s">
        <v>64</v>
      </c>
      <c r="C16" s="16" t="s">
        <v>65</v>
      </c>
      <c r="D16" s="17" t="s">
        <v>34</v>
      </c>
      <c r="E16" s="18" t="s">
        <v>66</v>
      </c>
      <c r="F16" s="18" t="s">
        <v>66</v>
      </c>
      <c r="G16" s="21" t="s">
        <v>67</v>
      </c>
      <c r="H16" s="22" t="s">
        <v>24</v>
      </c>
      <c r="I16" s="22" t="s">
        <v>68</v>
      </c>
    </row>
    <row r="17" customFormat="false" ht="25.5" hidden="false" customHeight="false" outlineLevel="0" collapsed="false">
      <c r="A17" s="15" t="n">
        <v>3</v>
      </c>
      <c r="B17" s="16" t="s">
        <v>64</v>
      </c>
      <c r="C17" s="16" t="s">
        <v>69</v>
      </c>
      <c r="D17" s="21" t="s">
        <v>34</v>
      </c>
      <c r="E17" s="18" t="s">
        <v>66</v>
      </c>
      <c r="F17" s="18" t="s">
        <v>66</v>
      </c>
      <c r="G17" s="21" t="s">
        <v>70</v>
      </c>
      <c r="H17" s="22" t="s">
        <v>24</v>
      </c>
      <c r="I17" s="22" t="s">
        <v>71</v>
      </c>
    </row>
    <row r="18" customFormat="false" ht="12.75" hidden="false" customHeight="false" outlineLevel="0" collapsed="false">
      <c r="A18" s="15" t="n">
        <v>2</v>
      </c>
      <c r="B18" s="16" t="s">
        <v>72</v>
      </c>
      <c r="C18" s="16" t="s">
        <v>73</v>
      </c>
      <c r="D18" s="17" t="s">
        <v>74</v>
      </c>
      <c r="E18" s="18" t="s">
        <v>75</v>
      </c>
      <c r="F18" s="18"/>
      <c r="G18" s="17" t="s">
        <v>76</v>
      </c>
      <c r="H18" s="18" t="s">
        <v>51</v>
      </c>
      <c r="I18" s="18" t="s">
        <v>77</v>
      </c>
    </row>
    <row r="19" customFormat="false" ht="25.5" hidden="false" customHeight="false" outlineLevel="0" collapsed="false">
      <c r="A19" s="15" t="n">
        <v>1</v>
      </c>
      <c r="B19" s="16" t="s">
        <v>78</v>
      </c>
      <c r="C19" s="16" t="s">
        <v>79</v>
      </c>
      <c r="D19" s="16" t="s">
        <v>80</v>
      </c>
      <c r="E19" s="18" t="s">
        <v>81</v>
      </c>
      <c r="F19" s="18" t="s">
        <v>82</v>
      </c>
      <c r="G19" s="16" t="s">
        <v>83</v>
      </c>
      <c r="H19" s="18" t="s">
        <v>84</v>
      </c>
      <c r="I19" s="18" t="s">
        <v>85</v>
      </c>
    </row>
    <row r="20" customFormat="false" ht="12.75" hidden="false" customHeight="false" outlineLevel="0" collapsed="false">
      <c r="A20" s="15" t="n">
        <v>1</v>
      </c>
      <c r="B20" s="16" t="s">
        <v>86</v>
      </c>
      <c r="C20" s="16" t="s">
        <v>87</v>
      </c>
      <c r="D20" s="16" t="s">
        <v>21</v>
      </c>
      <c r="E20" s="18" t="s">
        <v>22</v>
      </c>
      <c r="F20" s="18" t="s">
        <v>22</v>
      </c>
      <c r="G20" s="16" t="s">
        <v>88</v>
      </c>
      <c r="H20" s="18" t="s">
        <v>51</v>
      </c>
      <c r="I20" s="18" t="s">
        <v>89</v>
      </c>
    </row>
    <row r="21" customFormat="false" ht="12.75" hidden="false" customHeight="false" outlineLevel="0" collapsed="false">
      <c r="A21" s="15" t="n">
        <v>1</v>
      </c>
      <c r="B21" s="16" t="s">
        <v>86</v>
      </c>
      <c r="C21" s="16" t="s">
        <v>90</v>
      </c>
      <c r="D21" s="16" t="s">
        <v>21</v>
      </c>
      <c r="E21" s="18" t="s">
        <v>22</v>
      </c>
      <c r="F21" s="18" t="s">
        <v>22</v>
      </c>
      <c r="G21" s="21" t="s">
        <v>88</v>
      </c>
      <c r="H21" s="22" t="s">
        <v>51</v>
      </c>
      <c r="I21" s="22" t="s">
        <v>89</v>
      </c>
    </row>
    <row r="22" customFormat="false" ht="12.75" hidden="false" customHeight="false" outlineLevel="0" collapsed="false">
      <c r="A22" s="15" t="n">
        <v>1</v>
      </c>
      <c r="B22" s="16" t="s">
        <v>86</v>
      </c>
      <c r="C22" s="16" t="s">
        <v>91</v>
      </c>
      <c r="D22" s="17" t="s">
        <v>21</v>
      </c>
      <c r="E22" s="18" t="s">
        <v>22</v>
      </c>
      <c r="F22" s="18" t="s">
        <v>92</v>
      </c>
      <c r="G22" s="17" t="s">
        <v>88</v>
      </c>
      <c r="H22" s="18" t="s">
        <v>51</v>
      </c>
      <c r="I22" s="18" t="s">
        <v>89</v>
      </c>
    </row>
    <row r="23" customFormat="false" ht="12.75" hidden="false" customHeight="false" outlineLevel="0" collapsed="false">
      <c r="A23" s="15" t="n">
        <v>4</v>
      </c>
      <c r="B23" s="16" t="s">
        <v>93</v>
      </c>
      <c r="C23" s="16" t="s">
        <v>94</v>
      </c>
      <c r="D23" s="17" t="s">
        <v>34</v>
      </c>
      <c r="E23" s="18" t="s">
        <v>95</v>
      </c>
      <c r="F23" s="18" t="s">
        <v>95</v>
      </c>
      <c r="G23" s="17" t="s">
        <v>96</v>
      </c>
      <c r="H23" s="18" t="s">
        <v>24</v>
      </c>
      <c r="I23" s="18" t="s">
        <v>97</v>
      </c>
    </row>
    <row r="24" customFormat="false" ht="12.75" hidden="false" customHeight="false" outlineLevel="0" collapsed="false">
      <c r="A24" s="15" t="n">
        <v>4</v>
      </c>
      <c r="B24" s="16" t="s">
        <v>93</v>
      </c>
      <c r="C24" s="16" t="s">
        <v>98</v>
      </c>
      <c r="D24" s="17" t="s">
        <v>34</v>
      </c>
      <c r="E24" s="18" t="s">
        <v>95</v>
      </c>
      <c r="F24" s="18" t="s">
        <v>95</v>
      </c>
      <c r="G24" s="17" t="s">
        <v>96</v>
      </c>
      <c r="H24" s="18" t="s">
        <v>24</v>
      </c>
      <c r="I24" s="18" t="s">
        <v>97</v>
      </c>
    </row>
    <row r="25" customFormat="false" ht="12.75" hidden="false" customHeight="false" outlineLevel="0" collapsed="false">
      <c r="A25" s="15" t="n">
        <v>2</v>
      </c>
      <c r="B25" s="16" t="s">
        <v>99</v>
      </c>
      <c r="C25" s="16" t="s">
        <v>100</v>
      </c>
      <c r="D25" s="21" t="s">
        <v>101</v>
      </c>
      <c r="E25" s="18" t="s">
        <v>102</v>
      </c>
      <c r="F25" s="18"/>
      <c r="G25" s="21" t="s">
        <v>103</v>
      </c>
      <c r="H25" s="22" t="s">
        <v>24</v>
      </c>
      <c r="I25" s="22" t="s">
        <v>104</v>
      </c>
    </row>
    <row r="26" customFormat="false" ht="12.75" hidden="false" customHeight="false" outlineLevel="0" collapsed="false">
      <c r="A26" s="15" t="n">
        <v>2</v>
      </c>
      <c r="B26" s="16" t="s">
        <v>105</v>
      </c>
      <c r="C26" s="16" t="s">
        <v>106</v>
      </c>
      <c r="D26" s="17" t="s">
        <v>107</v>
      </c>
      <c r="E26" s="18" t="s">
        <v>108</v>
      </c>
      <c r="F26" s="18"/>
      <c r="G26" s="17" t="s">
        <v>109</v>
      </c>
      <c r="H26" s="18" t="s">
        <v>84</v>
      </c>
      <c r="I26" s="18" t="s">
        <v>110</v>
      </c>
    </row>
    <row r="27" customFormat="false" ht="12.75" hidden="false" customHeight="false" outlineLevel="0" collapsed="false">
      <c r="A27" s="15" t="n">
        <v>2</v>
      </c>
      <c r="B27" s="16" t="s">
        <v>111</v>
      </c>
      <c r="C27" s="16" t="s">
        <v>112</v>
      </c>
      <c r="D27" s="17" t="s">
        <v>113</v>
      </c>
      <c r="E27" s="18" t="s">
        <v>114</v>
      </c>
      <c r="F27" s="18"/>
      <c r="G27" s="17" t="s">
        <v>115</v>
      </c>
      <c r="H27" s="18" t="s">
        <v>51</v>
      </c>
      <c r="I27" s="18" t="s">
        <v>116</v>
      </c>
    </row>
    <row r="28" customFormat="false" ht="25.5" hidden="false" customHeight="false" outlineLevel="0" collapsed="false">
      <c r="A28" s="15" t="n">
        <v>4</v>
      </c>
      <c r="B28" s="16" t="s">
        <v>117</v>
      </c>
      <c r="C28" s="16" t="s">
        <v>118</v>
      </c>
      <c r="D28" s="17" t="s">
        <v>34</v>
      </c>
      <c r="E28" s="18" t="s">
        <v>119</v>
      </c>
      <c r="F28" s="18" t="s">
        <v>119</v>
      </c>
      <c r="G28" s="17" t="s">
        <v>120</v>
      </c>
      <c r="H28" s="18" t="s">
        <v>24</v>
      </c>
      <c r="I28" s="18" t="s">
        <v>37</v>
      </c>
    </row>
    <row r="29" customFormat="false" ht="25.5" hidden="false" customHeight="false" outlineLevel="0" collapsed="false">
      <c r="A29" s="15" t="n">
        <v>2</v>
      </c>
      <c r="B29" s="16" t="s">
        <v>121</v>
      </c>
      <c r="C29" s="16" t="s">
        <v>122</v>
      </c>
      <c r="D29" s="19" t="s">
        <v>107</v>
      </c>
      <c r="E29" s="18" t="s">
        <v>123</v>
      </c>
      <c r="F29" s="18"/>
      <c r="G29" s="19" t="s">
        <v>124</v>
      </c>
      <c r="H29" s="18" t="s">
        <v>125</v>
      </c>
      <c r="I29" s="18" t="s">
        <v>126</v>
      </c>
    </row>
    <row r="30" customFormat="false" ht="25.5" hidden="false" customHeight="false" outlineLevel="0" collapsed="false">
      <c r="A30" s="15" t="n">
        <v>2</v>
      </c>
      <c r="B30" s="16" t="s">
        <v>127</v>
      </c>
      <c r="C30" s="16" t="s">
        <v>128</v>
      </c>
      <c r="D30" s="19" t="s">
        <v>107</v>
      </c>
      <c r="E30" s="18" t="s">
        <v>129</v>
      </c>
      <c r="F30" s="18"/>
      <c r="G30" s="19" t="s">
        <v>130</v>
      </c>
      <c r="H30" s="18" t="s">
        <v>84</v>
      </c>
      <c r="I30" s="18" t="s">
        <v>131</v>
      </c>
    </row>
    <row r="31" customFormat="false" ht="12.75" hidden="false" customHeight="false" outlineLevel="0" collapsed="false">
      <c r="A31" s="15" t="n">
        <v>2</v>
      </c>
      <c r="B31" s="16" t="s">
        <v>132</v>
      </c>
      <c r="C31" s="16" t="s">
        <v>133</v>
      </c>
      <c r="D31" s="21" t="s">
        <v>101</v>
      </c>
      <c r="E31" s="18" t="s">
        <v>134</v>
      </c>
      <c r="F31" s="18"/>
      <c r="G31" s="21" t="s">
        <v>135</v>
      </c>
      <c r="H31" s="22" t="s">
        <v>24</v>
      </c>
      <c r="I31" s="22" t="s">
        <v>136</v>
      </c>
    </row>
    <row r="32" customFormat="false" ht="12.75" hidden="false" customHeight="false" outlineLevel="0" collapsed="false">
      <c r="A32" s="15" t="n">
        <v>2</v>
      </c>
      <c r="B32" s="16" t="s">
        <v>137</v>
      </c>
      <c r="C32" s="16" t="s">
        <v>138</v>
      </c>
      <c r="D32" s="21" t="s">
        <v>55</v>
      </c>
      <c r="E32" s="18" t="s">
        <v>139</v>
      </c>
      <c r="F32" s="18" t="s">
        <v>140</v>
      </c>
      <c r="G32" s="21" t="s">
        <v>141</v>
      </c>
      <c r="H32" s="22" t="s">
        <v>24</v>
      </c>
      <c r="I32" s="22" t="s">
        <v>31</v>
      </c>
    </row>
    <row r="33" customFormat="false" ht="12.75" hidden="false" customHeight="false" outlineLevel="0" collapsed="false">
      <c r="A33" s="15" t="n">
        <v>2</v>
      </c>
      <c r="B33" s="16" t="s">
        <v>142</v>
      </c>
      <c r="C33" s="16" t="s">
        <v>143</v>
      </c>
      <c r="D33" s="21" t="s">
        <v>28</v>
      </c>
      <c r="E33" s="18" t="s">
        <v>29</v>
      </c>
      <c r="F33" s="18"/>
      <c r="G33" s="21" t="s">
        <v>30</v>
      </c>
      <c r="H33" s="22" t="s">
        <v>24</v>
      </c>
      <c r="I33" s="22" t="s">
        <v>31</v>
      </c>
    </row>
    <row r="34" customFormat="false" ht="25.5" hidden="false" customHeight="false" outlineLevel="0" collapsed="false">
      <c r="A34" s="15" t="n">
        <v>2</v>
      </c>
      <c r="B34" s="16" t="s">
        <v>144</v>
      </c>
      <c r="C34" s="16" t="s">
        <v>143</v>
      </c>
      <c r="D34" s="21" t="s">
        <v>28</v>
      </c>
      <c r="E34" s="18" t="s">
        <v>29</v>
      </c>
      <c r="F34" s="18"/>
      <c r="G34" s="21" t="s">
        <v>30</v>
      </c>
      <c r="H34" s="22" t="s">
        <v>24</v>
      </c>
      <c r="I34" s="22" t="s">
        <v>31</v>
      </c>
    </row>
    <row r="35" customFormat="false" ht="12.75" hidden="false" customHeight="false" outlineLevel="0" collapsed="false">
      <c r="A35" s="15" t="n">
        <v>2</v>
      </c>
      <c r="B35" s="16" t="s">
        <v>145</v>
      </c>
      <c r="C35" s="16" t="s">
        <v>146</v>
      </c>
      <c r="D35" s="21" t="s">
        <v>34</v>
      </c>
      <c r="E35" s="18" t="s">
        <v>35</v>
      </c>
      <c r="F35" s="18"/>
      <c r="G35" s="21" t="s">
        <v>147</v>
      </c>
      <c r="H35" s="22" t="s">
        <v>24</v>
      </c>
      <c r="I35" s="22" t="s">
        <v>148</v>
      </c>
    </row>
    <row r="36" customFormat="false" ht="12.75" hidden="false" customHeight="false" outlineLevel="0" collapsed="false">
      <c r="A36" s="15" t="n">
        <v>1</v>
      </c>
      <c r="B36" s="16" t="s">
        <v>149</v>
      </c>
      <c r="C36" s="16" t="s">
        <v>150</v>
      </c>
      <c r="D36" s="17" t="s">
        <v>80</v>
      </c>
      <c r="E36" s="18" t="s">
        <v>151</v>
      </c>
      <c r="F36" s="18" t="s">
        <v>152</v>
      </c>
      <c r="G36" s="17" t="s">
        <v>153</v>
      </c>
      <c r="H36" s="18" t="s">
        <v>51</v>
      </c>
      <c r="I36" s="18" t="s">
        <v>154</v>
      </c>
    </row>
    <row r="37" customFormat="false" ht="12.75" hidden="false" customHeight="false" outlineLevel="0" collapsed="false">
      <c r="A37" s="15" t="n">
        <v>1</v>
      </c>
      <c r="B37" s="16" t="s">
        <v>149</v>
      </c>
      <c r="C37" s="16" t="s">
        <v>155</v>
      </c>
      <c r="D37" s="21" t="s">
        <v>80</v>
      </c>
      <c r="E37" s="18" t="s">
        <v>156</v>
      </c>
      <c r="F37" s="18" t="s">
        <v>157</v>
      </c>
      <c r="G37" s="21" t="s">
        <v>153</v>
      </c>
      <c r="H37" s="22" t="s">
        <v>51</v>
      </c>
      <c r="I37" s="22" t="s">
        <v>158</v>
      </c>
    </row>
    <row r="38" customFormat="false" ht="12.75" hidden="false" customHeight="false" outlineLevel="0" collapsed="false">
      <c r="A38" s="15" t="n">
        <v>2</v>
      </c>
      <c r="B38" s="16" t="s">
        <v>159</v>
      </c>
      <c r="C38" s="16" t="s">
        <v>160</v>
      </c>
      <c r="D38" s="21" t="s">
        <v>74</v>
      </c>
      <c r="E38" s="18" t="s">
        <v>161</v>
      </c>
      <c r="F38" s="18"/>
      <c r="G38" s="21" t="s">
        <v>162</v>
      </c>
      <c r="H38" s="22" t="s">
        <v>51</v>
      </c>
      <c r="I38" s="22" t="s">
        <v>163</v>
      </c>
    </row>
    <row r="39" customFormat="false" ht="12.75" hidden="false" customHeight="false" outlineLevel="0" collapsed="false">
      <c r="A39" s="15" t="n">
        <v>1</v>
      </c>
      <c r="B39" s="16" t="s">
        <v>164</v>
      </c>
      <c r="C39" s="16" t="s">
        <v>165</v>
      </c>
      <c r="D39" s="21" t="s">
        <v>28</v>
      </c>
      <c r="E39" s="18" t="s">
        <v>166</v>
      </c>
      <c r="F39" s="18" t="s">
        <v>166</v>
      </c>
      <c r="G39" s="21" t="s">
        <v>167</v>
      </c>
      <c r="H39" s="22" t="s">
        <v>24</v>
      </c>
      <c r="I39" s="22" t="s">
        <v>168</v>
      </c>
    </row>
    <row r="40" customFormat="false" ht="12.75" hidden="false" customHeight="false" outlineLevel="0" collapsed="false">
      <c r="A40" s="15" t="n">
        <v>2</v>
      </c>
      <c r="B40" s="16" t="s">
        <v>169</v>
      </c>
      <c r="C40" s="16" t="s">
        <v>170</v>
      </c>
      <c r="D40" s="21" t="s">
        <v>28</v>
      </c>
      <c r="E40" s="18" t="s">
        <v>29</v>
      </c>
      <c r="F40" s="18"/>
      <c r="G40" s="21" t="s">
        <v>30</v>
      </c>
      <c r="H40" s="22" t="s">
        <v>24</v>
      </c>
      <c r="I40" s="22" t="s">
        <v>31</v>
      </c>
    </row>
    <row r="41" customFormat="false" ht="12.75" hidden="false" customHeight="false" outlineLevel="0" collapsed="false">
      <c r="A41" s="15" t="n">
        <v>2</v>
      </c>
      <c r="B41" s="16" t="s">
        <v>171</v>
      </c>
      <c r="C41" s="16" t="s">
        <v>172</v>
      </c>
      <c r="D41" s="16" t="s">
        <v>28</v>
      </c>
      <c r="E41" s="18" t="s">
        <v>29</v>
      </c>
      <c r="F41" s="18"/>
      <c r="G41" s="16" t="s">
        <v>30</v>
      </c>
      <c r="H41" s="18" t="s">
        <v>24</v>
      </c>
      <c r="I41" s="18" t="s">
        <v>31</v>
      </c>
    </row>
    <row r="42" customFormat="false" ht="12.75" hidden="false" customHeight="false" outlineLevel="0" collapsed="false">
      <c r="A42" s="15" t="n">
        <v>2</v>
      </c>
      <c r="B42" s="16" t="s">
        <v>173</v>
      </c>
      <c r="C42" s="16" t="s">
        <v>174</v>
      </c>
      <c r="D42" s="20" t="s">
        <v>28</v>
      </c>
      <c r="E42" s="18" t="s">
        <v>29</v>
      </c>
      <c r="F42" s="18"/>
      <c r="G42" s="21" t="s">
        <v>30</v>
      </c>
      <c r="H42" s="22" t="s">
        <v>24</v>
      </c>
      <c r="I42" s="22" t="s">
        <v>31</v>
      </c>
    </row>
    <row r="43" customFormat="false" ht="12.75" hidden="false" customHeight="false" outlineLevel="0" collapsed="false">
      <c r="A43" s="15" t="n">
        <v>2</v>
      </c>
      <c r="B43" s="16" t="s">
        <v>173</v>
      </c>
      <c r="C43" s="16" t="s">
        <v>175</v>
      </c>
      <c r="D43" s="20" t="s">
        <v>28</v>
      </c>
      <c r="E43" s="18" t="s">
        <v>29</v>
      </c>
      <c r="F43" s="18"/>
      <c r="G43" s="21" t="s">
        <v>30</v>
      </c>
      <c r="H43" s="22" t="s">
        <v>24</v>
      </c>
      <c r="I43" s="22" t="s">
        <v>31</v>
      </c>
    </row>
    <row r="44" customFormat="false" ht="12.75" hidden="false" customHeight="false" outlineLevel="0" collapsed="false">
      <c r="A44" s="15" t="n">
        <v>1</v>
      </c>
      <c r="B44" s="16" t="s">
        <v>176</v>
      </c>
      <c r="C44" s="16" t="s">
        <v>177</v>
      </c>
      <c r="D44" s="21" t="s">
        <v>34</v>
      </c>
      <c r="E44" s="18" t="s">
        <v>178</v>
      </c>
      <c r="F44" s="18" t="s">
        <v>179</v>
      </c>
      <c r="G44" s="21" t="s">
        <v>180</v>
      </c>
      <c r="H44" s="22" t="s">
        <v>17</v>
      </c>
      <c r="I44" s="22" t="s">
        <v>181</v>
      </c>
    </row>
    <row r="45" customFormat="false" ht="25.5" hidden="false" customHeight="false" outlineLevel="0" collapsed="false">
      <c r="A45" s="15" t="n">
        <v>1</v>
      </c>
      <c r="B45" s="16" t="s">
        <v>182</v>
      </c>
      <c r="C45" s="16" t="s">
        <v>183</v>
      </c>
      <c r="D45" s="16" t="s">
        <v>21</v>
      </c>
      <c r="E45" s="18" t="s">
        <v>22</v>
      </c>
      <c r="F45" s="18" t="s">
        <v>184</v>
      </c>
      <c r="G45" s="16" t="s">
        <v>23</v>
      </c>
      <c r="H45" s="18" t="s">
        <v>51</v>
      </c>
      <c r="I45" s="18" t="s">
        <v>185</v>
      </c>
    </row>
    <row r="46" customFormat="false" ht="25.5" hidden="false" customHeight="false" outlineLevel="0" collapsed="false">
      <c r="A46" s="15" t="n">
        <v>1</v>
      </c>
      <c r="B46" s="16" t="s">
        <v>182</v>
      </c>
      <c r="C46" s="16" t="s">
        <v>186</v>
      </c>
      <c r="D46" s="17" t="s">
        <v>21</v>
      </c>
      <c r="E46" s="18" t="s">
        <v>22</v>
      </c>
      <c r="F46" s="18" t="s">
        <v>22</v>
      </c>
      <c r="G46" s="17" t="s">
        <v>23</v>
      </c>
      <c r="H46" s="18" t="s">
        <v>51</v>
      </c>
      <c r="I46" s="18" t="s">
        <v>187</v>
      </c>
    </row>
    <row r="47" customFormat="false" ht="25.5" hidden="false" customHeight="false" outlineLevel="0" collapsed="false">
      <c r="A47" s="15" t="n">
        <v>2</v>
      </c>
      <c r="B47" s="16" t="s">
        <v>188</v>
      </c>
      <c r="C47" s="16" t="s">
        <v>189</v>
      </c>
      <c r="D47" s="17" t="s">
        <v>13</v>
      </c>
      <c r="E47" s="18" t="s">
        <v>190</v>
      </c>
      <c r="F47" s="18"/>
      <c r="G47" s="17" t="s">
        <v>191</v>
      </c>
      <c r="H47" s="18" t="s">
        <v>17</v>
      </c>
      <c r="I47" s="18" t="s">
        <v>192</v>
      </c>
    </row>
    <row r="48" customFormat="false" ht="25.5" hidden="false" customHeight="false" outlineLevel="0" collapsed="false">
      <c r="A48" s="15" t="n">
        <v>2</v>
      </c>
      <c r="B48" s="16" t="s">
        <v>193</v>
      </c>
      <c r="C48" s="16" t="s">
        <v>194</v>
      </c>
      <c r="D48" s="21" t="s">
        <v>13</v>
      </c>
      <c r="E48" s="18" t="s">
        <v>190</v>
      </c>
      <c r="F48" s="18"/>
      <c r="G48" s="21" t="s">
        <v>191</v>
      </c>
      <c r="H48" s="22" t="s">
        <v>17</v>
      </c>
      <c r="I48" s="22" t="s">
        <v>195</v>
      </c>
    </row>
    <row r="49" customFormat="false" ht="25.5" hidden="false" customHeight="false" outlineLevel="0" collapsed="false">
      <c r="A49" s="15" t="n">
        <v>3</v>
      </c>
      <c r="B49" s="16" t="s">
        <v>196</v>
      </c>
      <c r="C49" s="16" t="s">
        <v>197</v>
      </c>
      <c r="D49" s="20" t="s">
        <v>21</v>
      </c>
      <c r="E49" s="18" t="s">
        <v>22</v>
      </c>
      <c r="F49" s="18" t="s">
        <v>198</v>
      </c>
      <c r="G49" s="21" t="s">
        <v>199</v>
      </c>
      <c r="H49" s="22" t="s">
        <v>51</v>
      </c>
      <c r="I49" s="22" t="s">
        <v>200</v>
      </c>
    </row>
    <row r="50" customFormat="false" ht="25.5" hidden="false" customHeight="false" outlineLevel="0" collapsed="false">
      <c r="A50" s="15" t="n">
        <v>2</v>
      </c>
      <c r="B50" s="16" t="s">
        <v>201</v>
      </c>
      <c r="C50" s="16" t="s">
        <v>202</v>
      </c>
      <c r="D50" s="20" t="s">
        <v>28</v>
      </c>
      <c r="E50" s="18" t="s">
        <v>29</v>
      </c>
      <c r="F50" s="18"/>
      <c r="G50" s="21" t="s">
        <v>30</v>
      </c>
      <c r="H50" s="22" t="s">
        <v>24</v>
      </c>
      <c r="I50" s="22" t="s">
        <v>31</v>
      </c>
    </row>
    <row r="51" customFormat="false" ht="12.75" hidden="false" customHeight="false" outlineLevel="0" collapsed="false">
      <c r="A51" s="15" t="n">
        <v>2</v>
      </c>
      <c r="B51" s="16" t="s">
        <v>203</v>
      </c>
      <c r="C51" s="16" t="s">
        <v>204</v>
      </c>
      <c r="D51" s="20" t="s">
        <v>34</v>
      </c>
      <c r="E51" s="18" t="s">
        <v>205</v>
      </c>
      <c r="F51" s="18"/>
      <c r="G51" s="21" t="s">
        <v>206</v>
      </c>
      <c r="H51" s="22" t="s">
        <v>51</v>
      </c>
      <c r="I51" s="22" t="s">
        <v>77</v>
      </c>
    </row>
    <row r="52" customFormat="false" ht="25.5" hidden="false" customHeight="false" outlineLevel="0" collapsed="false">
      <c r="A52" s="15" t="n">
        <v>2</v>
      </c>
      <c r="B52" s="16" t="s">
        <v>207</v>
      </c>
      <c r="C52" s="16" t="s">
        <v>208</v>
      </c>
      <c r="D52" s="20" t="s">
        <v>107</v>
      </c>
      <c r="E52" s="18" t="s">
        <v>108</v>
      </c>
      <c r="F52" s="18"/>
      <c r="G52" s="21" t="s">
        <v>209</v>
      </c>
      <c r="H52" s="22" t="s">
        <v>125</v>
      </c>
      <c r="I52" s="22" t="s">
        <v>210</v>
      </c>
    </row>
    <row r="53" customFormat="false" ht="25.5" hidden="false" customHeight="false" outlineLevel="0" collapsed="false">
      <c r="A53" s="15" t="n">
        <v>2</v>
      </c>
      <c r="B53" s="16" t="s">
        <v>211</v>
      </c>
      <c r="C53" s="16" t="s">
        <v>212</v>
      </c>
      <c r="D53" s="17" t="s">
        <v>28</v>
      </c>
      <c r="E53" s="18" t="s">
        <v>29</v>
      </c>
      <c r="F53" s="18"/>
      <c r="G53" s="17" t="s">
        <v>30</v>
      </c>
      <c r="H53" s="18" t="s">
        <v>24</v>
      </c>
      <c r="I53" s="18" t="s">
        <v>31</v>
      </c>
    </row>
    <row r="54" customFormat="false" ht="12.75" hidden="false" customHeight="false" outlineLevel="0" collapsed="false">
      <c r="A54" s="15" t="n">
        <v>1</v>
      </c>
      <c r="B54" s="16" t="s">
        <v>213</v>
      </c>
      <c r="C54" s="16" t="s">
        <v>214</v>
      </c>
      <c r="D54" s="17" t="s">
        <v>107</v>
      </c>
      <c r="E54" s="18" t="s">
        <v>215</v>
      </c>
      <c r="F54" s="18" t="s">
        <v>216</v>
      </c>
      <c r="G54" s="17" t="s">
        <v>217</v>
      </c>
      <c r="H54" s="18" t="s">
        <v>51</v>
      </c>
      <c r="I54" s="18" t="s">
        <v>154</v>
      </c>
    </row>
    <row r="55" customFormat="false" ht="12.75" hidden="false" customHeight="false" outlineLevel="0" collapsed="false">
      <c r="A55" s="15" t="n">
        <v>1</v>
      </c>
      <c r="B55" s="16" t="s">
        <v>213</v>
      </c>
      <c r="C55" s="16" t="s">
        <v>218</v>
      </c>
      <c r="D55" s="21" t="s">
        <v>107</v>
      </c>
      <c r="E55" s="18" t="s">
        <v>215</v>
      </c>
      <c r="F55" s="18" t="s">
        <v>216</v>
      </c>
      <c r="G55" s="21" t="s">
        <v>217</v>
      </c>
      <c r="H55" s="22" t="s">
        <v>51</v>
      </c>
      <c r="I55" s="22" t="s">
        <v>154</v>
      </c>
    </row>
    <row r="56" customFormat="false" ht="25.5" hidden="false" customHeight="false" outlineLevel="0" collapsed="false">
      <c r="A56" s="15" t="n">
        <v>2</v>
      </c>
      <c r="B56" s="16" t="s">
        <v>219</v>
      </c>
      <c r="C56" s="16" t="s">
        <v>220</v>
      </c>
      <c r="D56" s="21" t="s">
        <v>34</v>
      </c>
      <c r="E56" s="18" t="s">
        <v>221</v>
      </c>
      <c r="F56" s="18"/>
      <c r="G56" s="21" t="s">
        <v>222</v>
      </c>
      <c r="H56" s="22" t="s">
        <v>223</v>
      </c>
      <c r="I56" s="22" t="s">
        <v>224</v>
      </c>
    </row>
    <row r="57" customFormat="false" ht="25.5" hidden="false" customHeight="false" outlineLevel="0" collapsed="false">
      <c r="A57" s="15" t="n">
        <v>2</v>
      </c>
      <c r="B57" s="16" t="s">
        <v>225</v>
      </c>
      <c r="C57" s="16" t="s">
        <v>225</v>
      </c>
      <c r="D57" s="21" t="s">
        <v>107</v>
      </c>
      <c r="E57" s="18" t="s">
        <v>215</v>
      </c>
      <c r="F57" s="18"/>
      <c r="G57" s="21" t="s">
        <v>226</v>
      </c>
      <c r="H57" s="22" t="s">
        <v>51</v>
      </c>
      <c r="I57" s="22" t="s">
        <v>227</v>
      </c>
    </row>
    <row r="58" customFormat="false" ht="12.75" hidden="false" customHeight="false" outlineLevel="0" collapsed="false">
      <c r="A58" s="15" t="n">
        <v>2</v>
      </c>
      <c r="B58" s="16" t="s">
        <v>228</v>
      </c>
      <c r="C58" s="16" t="s">
        <v>229</v>
      </c>
      <c r="D58" s="17" t="s">
        <v>34</v>
      </c>
      <c r="E58" s="18" t="s">
        <v>139</v>
      </c>
      <c r="F58" s="18" t="s">
        <v>230</v>
      </c>
      <c r="G58" s="16" t="s">
        <v>231</v>
      </c>
      <c r="H58" s="18" t="s">
        <v>51</v>
      </c>
      <c r="I58" s="18" t="s">
        <v>232</v>
      </c>
    </row>
    <row r="59" customFormat="false" ht="25.5" hidden="false" customHeight="false" outlineLevel="0" collapsed="false">
      <c r="A59" s="15" t="n">
        <v>2</v>
      </c>
      <c r="B59" s="16" t="s">
        <v>233</v>
      </c>
      <c r="C59" s="16" t="s">
        <v>234</v>
      </c>
      <c r="D59" s="20" t="s">
        <v>55</v>
      </c>
      <c r="E59" s="18" t="s">
        <v>235</v>
      </c>
      <c r="F59" s="18"/>
      <c r="G59" s="21" t="s">
        <v>236</v>
      </c>
      <c r="H59" s="22" t="s">
        <v>125</v>
      </c>
      <c r="I59" s="22" t="s">
        <v>237</v>
      </c>
    </row>
    <row r="60" customFormat="false" ht="38.25" hidden="false" customHeight="false" outlineLevel="0" collapsed="false">
      <c r="A60" s="15" t="n">
        <v>2</v>
      </c>
      <c r="B60" s="16" t="s">
        <v>238</v>
      </c>
      <c r="C60" s="16" t="s">
        <v>239</v>
      </c>
      <c r="D60" s="20" t="s">
        <v>28</v>
      </c>
      <c r="E60" s="18" t="s">
        <v>29</v>
      </c>
      <c r="F60" s="18"/>
      <c r="G60" s="21" t="s">
        <v>30</v>
      </c>
      <c r="H60" s="20" t="s">
        <v>24</v>
      </c>
      <c r="I60" s="20" t="s">
        <v>31</v>
      </c>
    </row>
    <row r="61" customFormat="false" ht="12.75" hidden="false" customHeight="false" outlineLevel="0" collapsed="false">
      <c r="A61" s="15" t="n">
        <v>2</v>
      </c>
      <c r="B61" s="16" t="s">
        <v>240</v>
      </c>
      <c r="C61" s="16" t="s">
        <v>241</v>
      </c>
      <c r="D61" s="16" t="s">
        <v>242</v>
      </c>
      <c r="E61" s="18" t="s">
        <v>243</v>
      </c>
      <c r="F61" s="18"/>
      <c r="G61" s="16" t="s">
        <v>244</v>
      </c>
      <c r="H61" s="18" t="s">
        <v>17</v>
      </c>
      <c r="I61" s="18" t="s">
        <v>245</v>
      </c>
    </row>
    <row r="62" customFormat="false" ht="51" hidden="false" customHeight="false" outlineLevel="0" collapsed="false">
      <c r="A62" s="15" t="n">
        <v>2</v>
      </c>
      <c r="B62" s="16" t="s">
        <v>246</v>
      </c>
      <c r="C62" s="16" t="s">
        <v>247</v>
      </c>
      <c r="D62" s="16" t="s">
        <v>28</v>
      </c>
      <c r="E62" s="18" t="s">
        <v>29</v>
      </c>
      <c r="F62" s="18"/>
      <c r="G62" s="16" t="s">
        <v>30</v>
      </c>
      <c r="H62" s="18" t="s">
        <v>24</v>
      </c>
      <c r="I62" s="18" t="s">
        <v>31</v>
      </c>
    </row>
    <row r="63" customFormat="false" ht="12.75" hidden="false" customHeight="false" outlineLevel="0" collapsed="false">
      <c r="A63" s="15" t="n">
        <v>2</v>
      </c>
      <c r="B63" s="16" t="s">
        <v>248</v>
      </c>
      <c r="C63" s="16" t="s">
        <v>249</v>
      </c>
      <c r="D63" s="16" t="s">
        <v>28</v>
      </c>
      <c r="E63" s="18" t="s">
        <v>29</v>
      </c>
      <c r="F63" s="18"/>
      <c r="G63" s="16" t="s">
        <v>30</v>
      </c>
      <c r="H63" s="18" t="s">
        <v>24</v>
      </c>
      <c r="I63" s="18" t="s">
        <v>31</v>
      </c>
    </row>
    <row r="64" customFormat="false" ht="25.5" hidden="false" customHeight="false" outlineLevel="0" collapsed="false">
      <c r="A64" s="15" t="n">
        <v>2</v>
      </c>
      <c r="B64" s="16" t="s">
        <v>250</v>
      </c>
      <c r="C64" s="16" t="s">
        <v>251</v>
      </c>
      <c r="D64" s="16" t="s">
        <v>107</v>
      </c>
      <c r="E64" s="18" t="s">
        <v>252</v>
      </c>
      <c r="F64" s="18"/>
      <c r="G64" s="16" t="s">
        <v>253</v>
      </c>
      <c r="H64" s="18" t="s">
        <v>84</v>
      </c>
      <c r="I64" s="18" t="s">
        <v>254</v>
      </c>
    </row>
    <row r="65" customFormat="false" ht="12.75" hidden="false" customHeight="false" outlineLevel="0" collapsed="false">
      <c r="A65" s="15" t="n">
        <v>2</v>
      </c>
      <c r="B65" s="16" t="s">
        <v>255</v>
      </c>
      <c r="C65" s="16" t="s">
        <v>256</v>
      </c>
      <c r="D65" s="21" t="s">
        <v>107</v>
      </c>
      <c r="E65" s="18" t="s">
        <v>215</v>
      </c>
      <c r="F65" s="18" t="s">
        <v>257</v>
      </c>
      <c r="G65" s="21" t="s">
        <v>258</v>
      </c>
      <c r="H65" s="22" t="s">
        <v>84</v>
      </c>
      <c r="I65" s="22" t="s">
        <v>254</v>
      </c>
    </row>
    <row r="66" customFormat="false" ht="12.75" hidden="false" customHeight="false" outlineLevel="0" collapsed="false">
      <c r="A66" s="15" t="n">
        <v>1</v>
      </c>
      <c r="B66" s="16" t="s">
        <v>259</v>
      </c>
      <c r="C66" s="16" t="s">
        <v>259</v>
      </c>
      <c r="D66" s="21" t="s">
        <v>21</v>
      </c>
      <c r="E66" s="18" t="s">
        <v>22</v>
      </c>
      <c r="F66" s="18" t="s">
        <v>22</v>
      </c>
      <c r="G66" s="21" t="s">
        <v>260</v>
      </c>
      <c r="H66" s="22" t="s">
        <v>51</v>
      </c>
      <c r="I66" s="22" t="s">
        <v>185</v>
      </c>
    </row>
    <row r="67" customFormat="false" ht="25.5" hidden="false" customHeight="false" outlineLevel="0" collapsed="false">
      <c r="A67" s="15" t="n">
        <v>3</v>
      </c>
      <c r="B67" s="16" t="s">
        <v>261</v>
      </c>
      <c r="C67" s="16" t="s">
        <v>262</v>
      </c>
      <c r="D67" s="21" t="s">
        <v>34</v>
      </c>
      <c r="E67" s="18" t="s">
        <v>66</v>
      </c>
      <c r="F67" s="18" t="s">
        <v>66</v>
      </c>
      <c r="G67" s="21" t="s">
        <v>263</v>
      </c>
      <c r="H67" s="22" t="s">
        <v>24</v>
      </c>
      <c r="I67" s="22" t="s">
        <v>264</v>
      </c>
    </row>
    <row r="68" customFormat="false" ht="25.5" hidden="false" customHeight="false" outlineLevel="0" collapsed="false">
      <c r="A68" s="15" t="n">
        <v>3</v>
      </c>
      <c r="B68" s="16" t="s">
        <v>261</v>
      </c>
      <c r="C68" s="16" t="s">
        <v>265</v>
      </c>
      <c r="D68" s="21" t="s">
        <v>34</v>
      </c>
      <c r="E68" s="18" t="s">
        <v>66</v>
      </c>
      <c r="F68" s="18" t="s">
        <v>66</v>
      </c>
      <c r="G68" s="21" t="s">
        <v>263</v>
      </c>
      <c r="H68" s="22" t="s">
        <v>24</v>
      </c>
      <c r="I68" s="22" t="s">
        <v>264</v>
      </c>
    </row>
    <row r="69" customFormat="false" ht="25.5" hidden="false" customHeight="false" outlineLevel="0" collapsed="false">
      <c r="A69" s="15" t="n">
        <v>3</v>
      </c>
      <c r="B69" s="16" t="s">
        <v>261</v>
      </c>
      <c r="C69" s="16" t="s">
        <v>266</v>
      </c>
      <c r="D69" s="20" t="s">
        <v>34</v>
      </c>
      <c r="E69" s="18" t="s">
        <v>267</v>
      </c>
      <c r="F69" s="18" t="s">
        <v>267</v>
      </c>
      <c r="G69" s="21" t="s">
        <v>263</v>
      </c>
      <c r="H69" s="22" t="s">
        <v>24</v>
      </c>
      <c r="I69" s="22" t="s">
        <v>264</v>
      </c>
    </row>
    <row r="70" customFormat="false" ht="25.5" hidden="false" customHeight="false" outlineLevel="0" collapsed="false">
      <c r="A70" s="15" t="n">
        <v>3</v>
      </c>
      <c r="B70" s="16" t="s">
        <v>261</v>
      </c>
      <c r="C70" s="16" t="s">
        <v>268</v>
      </c>
      <c r="D70" s="17" t="s">
        <v>34</v>
      </c>
      <c r="E70" s="18" t="s">
        <v>267</v>
      </c>
      <c r="F70" s="18" t="s">
        <v>267</v>
      </c>
      <c r="G70" s="17" t="s">
        <v>263</v>
      </c>
      <c r="H70" s="18" t="s">
        <v>24</v>
      </c>
      <c r="I70" s="18" t="s">
        <v>269</v>
      </c>
    </row>
    <row r="71" customFormat="false" ht="12.75" hidden="false" customHeight="false" outlineLevel="0" collapsed="false">
      <c r="A71" s="15" t="n">
        <v>1</v>
      </c>
      <c r="B71" s="16" t="s">
        <v>270</v>
      </c>
      <c r="C71" s="16" t="s">
        <v>271</v>
      </c>
      <c r="D71" s="17" t="s">
        <v>28</v>
      </c>
      <c r="E71" s="18" t="s">
        <v>272</v>
      </c>
      <c r="F71" s="18" t="s">
        <v>272</v>
      </c>
      <c r="G71" s="17" t="s">
        <v>273</v>
      </c>
      <c r="H71" s="18" t="s">
        <v>24</v>
      </c>
      <c r="I71" s="18" t="s">
        <v>168</v>
      </c>
    </row>
    <row r="72" customFormat="false" ht="12.75" hidden="false" customHeight="false" outlineLevel="0" collapsed="false">
      <c r="A72" s="15" t="n">
        <v>2</v>
      </c>
      <c r="B72" s="16" t="s">
        <v>274</v>
      </c>
      <c r="C72" s="16" t="s">
        <v>275</v>
      </c>
      <c r="D72" s="17" t="s">
        <v>13</v>
      </c>
      <c r="E72" s="18" t="s">
        <v>276</v>
      </c>
      <c r="F72" s="18"/>
      <c r="G72" s="17" t="s">
        <v>277</v>
      </c>
      <c r="H72" s="18" t="s">
        <v>223</v>
      </c>
      <c r="I72" s="18" t="s">
        <v>278</v>
      </c>
    </row>
    <row r="73" customFormat="false" ht="12.75" hidden="false" customHeight="false" outlineLevel="0" collapsed="false">
      <c r="A73" s="15" t="n">
        <v>2</v>
      </c>
      <c r="B73" s="16" t="s">
        <v>279</v>
      </c>
      <c r="C73" s="16" t="s">
        <v>280</v>
      </c>
      <c r="D73" s="17" t="s">
        <v>34</v>
      </c>
      <c r="E73" s="18" t="s">
        <v>151</v>
      </c>
      <c r="F73" s="18"/>
      <c r="G73" s="17" t="s">
        <v>281</v>
      </c>
      <c r="H73" s="18" t="s">
        <v>51</v>
      </c>
      <c r="I73" s="18" t="s">
        <v>163</v>
      </c>
    </row>
    <row r="74" customFormat="false" ht="12.75" hidden="false" customHeight="false" outlineLevel="0" collapsed="false">
      <c r="A74" s="15" t="n">
        <v>1</v>
      </c>
      <c r="B74" s="16" t="s">
        <v>282</v>
      </c>
      <c r="C74" s="16" t="s">
        <v>283</v>
      </c>
      <c r="D74" s="17" t="s">
        <v>284</v>
      </c>
      <c r="E74" s="18" t="s">
        <v>285</v>
      </c>
      <c r="F74" s="18" t="s">
        <v>285</v>
      </c>
      <c r="G74" s="17" t="s">
        <v>286</v>
      </c>
      <c r="H74" s="18" t="s">
        <v>51</v>
      </c>
      <c r="I74" s="18" t="s">
        <v>89</v>
      </c>
    </row>
    <row r="75" customFormat="false" ht="12.75" hidden="false" customHeight="false" outlineLevel="0" collapsed="false">
      <c r="A75" s="15" t="n">
        <v>1</v>
      </c>
      <c r="B75" s="16" t="s">
        <v>287</v>
      </c>
      <c r="C75" s="16" t="s">
        <v>285</v>
      </c>
      <c r="D75" s="17" t="s">
        <v>284</v>
      </c>
      <c r="E75" s="18" t="s">
        <v>285</v>
      </c>
      <c r="F75" s="18" t="s">
        <v>285</v>
      </c>
      <c r="G75" s="17" t="s">
        <v>288</v>
      </c>
      <c r="H75" s="18" t="s">
        <v>51</v>
      </c>
      <c r="I75" s="18" t="s">
        <v>63</v>
      </c>
    </row>
    <row r="76" customFormat="false" ht="12.75" hidden="false" customHeight="false" outlineLevel="0" collapsed="false">
      <c r="A76" s="15" t="n">
        <v>1</v>
      </c>
      <c r="B76" s="16" t="s">
        <v>287</v>
      </c>
      <c r="C76" s="16" t="s">
        <v>289</v>
      </c>
      <c r="D76" s="21" t="s">
        <v>284</v>
      </c>
      <c r="E76" s="18" t="s">
        <v>290</v>
      </c>
      <c r="F76" s="18" t="s">
        <v>291</v>
      </c>
      <c r="G76" s="21" t="s">
        <v>288</v>
      </c>
      <c r="H76" s="22" t="s">
        <v>51</v>
      </c>
      <c r="I76" s="22" t="s">
        <v>185</v>
      </c>
    </row>
    <row r="77" customFormat="false" ht="12.75" hidden="false" customHeight="false" outlineLevel="0" collapsed="false">
      <c r="A77" s="15" t="n">
        <v>1</v>
      </c>
      <c r="B77" s="16" t="s">
        <v>287</v>
      </c>
      <c r="C77" s="16" t="s">
        <v>292</v>
      </c>
      <c r="D77" s="21" t="s">
        <v>284</v>
      </c>
      <c r="E77" s="18" t="s">
        <v>290</v>
      </c>
      <c r="F77" s="18" t="s">
        <v>291</v>
      </c>
      <c r="G77" s="21" t="s">
        <v>288</v>
      </c>
      <c r="H77" s="22" t="s">
        <v>51</v>
      </c>
      <c r="I77" s="22" t="s">
        <v>185</v>
      </c>
    </row>
    <row r="78" customFormat="false" ht="12.75" hidden="false" customHeight="false" outlineLevel="0" collapsed="false">
      <c r="A78" s="15" t="n">
        <v>1</v>
      </c>
      <c r="B78" s="16" t="s">
        <v>293</v>
      </c>
      <c r="C78" s="16" t="s">
        <v>294</v>
      </c>
      <c r="D78" s="21" t="s">
        <v>284</v>
      </c>
      <c r="E78" s="18" t="s">
        <v>285</v>
      </c>
      <c r="F78" s="18" t="s">
        <v>285</v>
      </c>
      <c r="G78" s="21" t="s">
        <v>295</v>
      </c>
      <c r="H78" s="22" t="s">
        <v>51</v>
      </c>
      <c r="I78" s="22" t="s">
        <v>296</v>
      </c>
    </row>
    <row r="79" customFormat="false" ht="12.75" hidden="false" customHeight="false" outlineLevel="0" collapsed="false">
      <c r="A79" s="15" t="n">
        <v>1</v>
      </c>
      <c r="B79" s="16" t="s">
        <v>293</v>
      </c>
      <c r="C79" s="16" t="s">
        <v>297</v>
      </c>
      <c r="D79" s="20" t="s">
        <v>284</v>
      </c>
      <c r="E79" s="18" t="s">
        <v>290</v>
      </c>
      <c r="F79" s="18" t="s">
        <v>291</v>
      </c>
      <c r="G79" s="21" t="s">
        <v>295</v>
      </c>
      <c r="H79" s="22" t="s">
        <v>51</v>
      </c>
      <c r="I79" s="22" t="s">
        <v>298</v>
      </c>
    </row>
    <row r="80" customFormat="false" ht="12.75" hidden="false" customHeight="false" outlineLevel="0" collapsed="false">
      <c r="A80" s="15" t="n">
        <v>1</v>
      </c>
      <c r="B80" s="16" t="s">
        <v>293</v>
      </c>
      <c r="C80" s="16" t="s">
        <v>299</v>
      </c>
      <c r="D80" s="16" t="s">
        <v>284</v>
      </c>
      <c r="E80" s="18" t="s">
        <v>290</v>
      </c>
      <c r="F80" s="18" t="s">
        <v>291</v>
      </c>
      <c r="G80" s="16" t="s">
        <v>295</v>
      </c>
      <c r="H80" s="18" t="s">
        <v>51</v>
      </c>
      <c r="I80" s="18" t="s">
        <v>300</v>
      </c>
    </row>
    <row r="81" customFormat="false" ht="12.75" hidden="false" customHeight="false" outlineLevel="0" collapsed="false">
      <c r="A81" s="15" t="n">
        <v>1</v>
      </c>
      <c r="B81" s="16" t="s">
        <v>293</v>
      </c>
      <c r="C81" s="16" t="s">
        <v>301</v>
      </c>
      <c r="D81" s="21" t="s">
        <v>284</v>
      </c>
      <c r="E81" s="18" t="s">
        <v>290</v>
      </c>
      <c r="F81" s="18" t="s">
        <v>291</v>
      </c>
      <c r="G81" s="21" t="s">
        <v>295</v>
      </c>
      <c r="H81" s="22" t="s">
        <v>51</v>
      </c>
      <c r="I81" s="22" t="s">
        <v>300</v>
      </c>
    </row>
    <row r="82" customFormat="false" ht="25.5" hidden="false" customHeight="false" outlineLevel="0" collapsed="false">
      <c r="A82" s="15" t="n">
        <v>4</v>
      </c>
      <c r="B82" s="16" t="s">
        <v>302</v>
      </c>
      <c r="C82" s="16" t="s">
        <v>303</v>
      </c>
      <c r="D82" s="21" t="s">
        <v>304</v>
      </c>
      <c r="E82" s="18" t="s">
        <v>305</v>
      </c>
      <c r="F82" s="18" t="s">
        <v>305</v>
      </c>
      <c r="G82" s="21" t="s">
        <v>306</v>
      </c>
      <c r="H82" s="22" t="s">
        <v>307</v>
      </c>
      <c r="I82" s="22" t="s">
        <v>308</v>
      </c>
    </row>
    <row r="83" customFormat="false" ht="25.5" hidden="false" customHeight="false" outlineLevel="0" collapsed="false">
      <c r="A83" s="15" t="n">
        <v>2</v>
      </c>
      <c r="B83" s="16" t="s">
        <v>309</v>
      </c>
      <c r="C83" s="16" t="s">
        <v>310</v>
      </c>
      <c r="D83" s="16" t="s">
        <v>107</v>
      </c>
      <c r="E83" s="18" t="s">
        <v>311</v>
      </c>
      <c r="F83" s="18" t="s">
        <v>312</v>
      </c>
      <c r="G83" s="16" t="s">
        <v>313</v>
      </c>
      <c r="H83" s="18" t="s">
        <v>125</v>
      </c>
      <c r="I83" s="18" t="s">
        <v>314</v>
      </c>
    </row>
    <row r="84" customFormat="false" ht="12.75" hidden="false" customHeight="false" outlineLevel="0" collapsed="false">
      <c r="A84" s="15" t="n">
        <v>1</v>
      </c>
      <c r="B84" s="16" t="s">
        <v>315</v>
      </c>
      <c r="C84" s="16" t="s">
        <v>316</v>
      </c>
      <c r="D84" s="20" t="s">
        <v>107</v>
      </c>
      <c r="E84" s="18" t="s">
        <v>215</v>
      </c>
      <c r="F84" s="18" t="s">
        <v>215</v>
      </c>
      <c r="G84" s="21" t="s">
        <v>317</v>
      </c>
      <c r="H84" s="22" t="s">
        <v>51</v>
      </c>
      <c r="I84" s="22" t="s">
        <v>154</v>
      </c>
    </row>
    <row r="85" customFormat="false" ht="12.75" hidden="false" customHeight="false" outlineLevel="0" collapsed="false">
      <c r="A85" s="15" t="n">
        <v>2</v>
      </c>
      <c r="B85" s="16" t="s">
        <v>318</v>
      </c>
      <c r="C85" s="16" t="s">
        <v>319</v>
      </c>
      <c r="D85" s="20" t="s">
        <v>28</v>
      </c>
      <c r="E85" s="18" t="s">
        <v>29</v>
      </c>
      <c r="F85" s="18"/>
      <c r="G85" s="21" t="s">
        <v>30</v>
      </c>
      <c r="H85" s="22" t="s">
        <v>24</v>
      </c>
      <c r="I85" s="22" t="s">
        <v>31</v>
      </c>
    </row>
    <row r="86" customFormat="false" ht="25.5" hidden="false" customHeight="false" outlineLevel="0" collapsed="false">
      <c r="A86" s="15" t="n">
        <v>2</v>
      </c>
      <c r="B86" s="16" t="s">
        <v>320</v>
      </c>
      <c r="C86" s="16" t="s">
        <v>321</v>
      </c>
      <c r="D86" s="21" t="s">
        <v>107</v>
      </c>
      <c r="E86" s="18" t="s">
        <v>322</v>
      </c>
      <c r="F86" s="18"/>
      <c r="G86" s="21" t="s">
        <v>323</v>
      </c>
      <c r="H86" s="22" t="s">
        <v>125</v>
      </c>
      <c r="I86" s="22" t="s">
        <v>314</v>
      </c>
    </row>
    <row r="87" customFormat="false" ht="12.75" hidden="false" customHeight="false" outlineLevel="0" collapsed="false">
      <c r="A87" s="15" t="n">
        <v>2</v>
      </c>
      <c r="B87" s="16" t="s">
        <v>324</v>
      </c>
      <c r="C87" s="16" t="s">
        <v>325</v>
      </c>
      <c r="D87" s="21" t="s">
        <v>74</v>
      </c>
      <c r="E87" s="18" t="s">
        <v>75</v>
      </c>
      <c r="F87" s="18"/>
      <c r="G87" s="21" t="s">
        <v>326</v>
      </c>
      <c r="H87" s="22" t="s">
        <v>51</v>
      </c>
      <c r="I87" s="22" t="s">
        <v>327</v>
      </c>
    </row>
    <row r="88" customFormat="false" ht="12.75" hidden="false" customHeight="false" outlineLevel="0" collapsed="false">
      <c r="A88" s="15" t="n">
        <v>2</v>
      </c>
      <c r="B88" s="16" t="s">
        <v>328</v>
      </c>
      <c r="C88" s="16" t="s">
        <v>329</v>
      </c>
      <c r="D88" s="17" t="s">
        <v>34</v>
      </c>
      <c r="E88" s="18" t="s">
        <v>139</v>
      </c>
      <c r="F88" s="18"/>
      <c r="G88" s="17" t="s">
        <v>330</v>
      </c>
      <c r="H88" s="18" t="s">
        <v>51</v>
      </c>
      <c r="I88" s="18" t="s">
        <v>331</v>
      </c>
    </row>
    <row r="89" customFormat="false" ht="12.75" hidden="false" customHeight="false" outlineLevel="0" collapsed="false">
      <c r="A89" s="15" t="n">
        <v>2</v>
      </c>
      <c r="B89" s="16" t="s">
        <v>332</v>
      </c>
      <c r="C89" s="16" t="s">
        <v>333</v>
      </c>
      <c r="D89" s="16" t="s">
        <v>34</v>
      </c>
      <c r="E89" s="18" t="s">
        <v>334</v>
      </c>
      <c r="F89" s="18"/>
      <c r="G89" s="16" t="s">
        <v>335</v>
      </c>
      <c r="H89" s="18" t="s">
        <v>17</v>
      </c>
      <c r="I89" s="18" t="s">
        <v>336</v>
      </c>
    </row>
    <row r="90" customFormat="false" ht="12.75" hidden="false" customHeight="false" outlineLevel="0" collapsed="false">
      <c r="A90" s="15" t="n">
        <v>2</v>
      </c>
      <c r="B90" s="16" t="s">
        <v>337</v>
      </c>
      <c r="C90" s="16" t="s">
        <v>338</v>
      </c>
      <c r="D90" s="16" t="s">
        <v>107</v>
      </c>
      <c r="E90" s="18" t="s">
        <v>339</v>
      </c>
      <c r="F90" s="18"/>
      <c r="G90" s="16" t="s">
        <v>340</v>
      </c>
      <c r="H90" s="18" t="s">
        <v>84</v>
      </c>
      <c r="I90" s="18" t="s">
        <v>85</v>
      </c>
    </row>
    <row r="91" customFormat="false" ht="12.75" hidden="false" customHeight="false" outlineLevel="0" collapsed="false">
      <c r="A91" s="15" t="n">
        <v>2</v>
      </c>
      <c r="B91" s="16" t="s">
        <v>341</v>
      </c>
      <c r="C91" s="16" t="s">
        <v>342</v>
      </c>
      <c r="D91" s="16" t="s">
        <v>343</v>
      </c>
      <c r="E91" s="18" t="s">
        <v>344</v>
      </c>
      <c r="F91" s="18"/>
      <c r="G91" s="16" t="s">
        <v>345</v>
      </c>
      <c r="H91" s="18" t="s">
        <v>84</v>
      </c>
      <c r="I91" s="18" t="s">
        <v>85</v>
      </c>
    </row>
    <row r="92" customFormat="false" ht="12.75" hidden="false" customHeight="false" outlineLevel="0" collapsed="false">
      <c r="A92" s="15" t="n">
        <v>2</v>
      </c>
      <c r="B92" s="16" t="s">
        <v>341</v>
      </c>
      <c r="C92" s="16" t="s">
        <v>346</v>
      </c>
      <c r="D92" s="16" t="s">
        <v>80</v>
      </c>
      <c r="E92" s="18" t="s">
        <v>347</v>
      </c>
      <c r="F92" s="18"/>
      <c r="G92" s="16" t="s">
        <v>345</v>
      </c>
      <c r="H92" s="18" t="s">
        <v>84</v>
      </c>
      <c r="I92" s="18" t="s">
        <v>85</v>
      </c>
    </row>
    <row r="93" customFormat="false" ht="12.75" hidden="false" customHeight="false" outlineLevel="0" collapsed="false">
      <c r="A93" s="15" t="n">
        <v>1</v>
      </c>
      <c r="B93" s="16" t="s">
        <v>348</v>
      </c>
      <c r="C93" s="16" t="s">
        <v>349</v>
      </c>
      <c r="D93" s="16" t="s">
        <v>107</v>
      </c>
      <c r="E93" s="18" t="s">
        <v>350</v>
      </c>
      <c r="F93" s="18" t="s">
        <v>351</v>
      </c>
      <c r="G93" s="16" t="s">
        <v>352</v>
      </c>
      <c r="H93" s="18" t="s">
        <v>51</v>
      </c>
      <c r="I93" s="18" t="s">
        <v>154</v>
      </c>
    </row>
    <row r="94" customFormat="false" ht="12.75" hidden="false" customHeight="false" outlineLevel="0" collapsed="false">
      <c r="A94" s="15" t="n">
        <v>2</v>
      </c>
      <c r="B94" s="16" t="s">
        <v>353</v>
      </c>
      <c r="C94" s="16" t="s">
        <v>354</v>
      </c>
      <c r="D94" s="17" t="s">
        <v>34</v>
      </c>
      <c r="E94" s="18" t="s">
        <v>355</v>
      </c>
      <c r="F94" s="18"/>
      <c r="G94" s="17" t="s">
        <v>356</v>
      </c>
      <c r="H94" s="18" t="s">
        <v>51</v>
      </c>
      <c r="I94" s="18" t="s">
        <v>357</v>
      </c>
    </row>
    <row r="95" customFormat="false" ht="12.75" hidden="false" customHeight="false" outlineLevel="0" collapsed="false">
      <c r="A95" s="15" t="n">
        <v>3</v>
      </c>
      <c r="B95" s="16" t="s">
        <v>358</v>
      </c>
      <c r="C95" s="16" t="s">
        <v>359</v>
      </c>
      <c r="D95" s="21" t="s">
        <v>21</v>
      </c>
      <c r="E95" s="18" t="s">
        <v>360</v>
      </c>
      <c r="F95" s="18" t="s">
        <v>360</v>
      </c>
      <c r="G95" s="21" t="s">
        <v>361</v>
      </c>
      <c r="H95" s="22" t="s">
        <v>51</v>
      </c>
      <c r="I95" s="22" t="s">
        <v>362</v>
      </c>
    </row>
    <row r="96" customFormat="false" ht="25.5" hidden="false" customHeight="false" outlineLevel="0" collapsed="false">
      <c r="A96" s="15" t="n">
        <v>3</v>
      </c>
      <c r="B96" s="16" t="s">
        <v>358</v>
      </c>
      <c r="C96" s="16" t="s">
        <v>363</v>
      </c>
      <c r="D96" s="21" t="s">
        <v>21</v>
      </c>
      <c r="E96" s="18" t="s">
        <v>360</v>
      </c>
      <c r="F96" s="18" t="s">
        <v>360</v>
      </c>
      <c r="G96" s="21" t="s">
        <v>364</v>
      </c>
      <c r="H96" s="22" t="s">
        <v>51</v>
      </c>
      <c r="I96" s="22" t="s">
        <v>200</v>
      </c>
    </row>
    <row r="97" customFormat="false" ht="12.75" hidden="false" customHeight="false" outlineLevel="0" collapsed="false">
      <c r="A97" s="15" t="n">
        <v>2</v>
      </c>
      <c r="B97" s="16" t="s">
        <v>365</v>
      </c>
      <c r="C97" s="16" t="s">
        <v>366</v>
      </c>
      <c r="D97" s="19" t="s">
        <v>55</v>
      </c>
      <c r="E97" s="18" t="s">
        <v>367</v>
      </c>
      <c r="F97" s="18"/>
      <c r="G97" s="19" t="s">
        <v>368</v>
      </c>
      <c r="H97" s="18" t="s">
        <v>24</v>
      </c>
      <c r="I97" s="18" t="s">
        <v>369</v>
      </c>
    </row>
    <row r="98" customFormat="false" ht="12.75" hidden="false" customHeight="false" outlineLevel="0" collapsed="false">
      <c r="A98" s="15" t="n">
        <v>3</v>
      </c>
      <c r="B98" s="16" t="s">
        <v>370</v>
      </c>
      <c r="C98" s="16" t="s">
        <v>371</v>
      </c>
      <c r="D98" s="17" t="s">
        <v>107</v>
      </c>
      <c r="E98" s="18" t="s">
        <v>372</v>
      </c>
      <c r="F98" s="18" t="s">
        <v>371</v>
      </c>
      <c r="G98" s="17" t="s">
        <v>373</v>
      </c>
      <c r="H98" s="18" t="s">
        <v>51</v>
      </c>
      <c r="I98" s="18" t="s">
        <v>154</v>
      </c>
    </row>
    <row r="99" customFormat="false" ht="12.75" hidden="false" customHeight="false" outlineLevel="0" collapsed="false">
      <c r="A99" s="15" t="n">
        <v>2</v>
      </c>
      <c r="B99" s="16" t="s">
        <v>374</v>
      </c>
      <c r="C99" s="16" t="s">
        <v>375</v>
      </c>
      <c r="D99" s="17" t="s">
        <v>55</v>
      </c>
      <c r="E99" s="18" t="s">
        <v>376</v>
      </c>
      <c r="F99" s="18" t="s">
        <v>377</v>
      </c>
      <c r="G99" s="17" t="s">
        <v>57</v>
      </c>
      <c r="H99" s="18" t="s">
        <v>24</v>
      </c>
      <c r="I99" s="18" t="s">
        <v>58</v>
      </c>
    </row>
    <row r="100" customFormat="false" ht="12.75" hidden="false" customHeight="false" outlineLevel="0" collapsed="false">
      <c r="A100" s="15" t="n">
        <v>1</v>
      </c>
      <c r="B100" s="16" t="s">
        <v>378</v>
      </c>
      <c r="C100" s="16" t="s">
        <v>379</v>
      </c>
      <c r="D100" s="17" t="s">
        <v>107</v>
      </c>
      <c r="E100" s="18" t="s">
        <v>380</v>
      </c>
      <c r="F100" s="18" t="s">
        <v>381</v>
      </c>
      <c r="G100" s="17" t="s">
        <v>382</v>
      </c>
      <c r="H100" s="18" t="s">
        <v>51</v>
      </c>
      <c r="I100" s="18" t="s">
        <v>154</v>
      </c>
    </row>
    <row r="101" customFormat="false" ht="12.75" hidden="false" customHeight="false" outlineLevel="0" collapsed="false">
      <c r="A101" s="15" t="n">
        <v>1</v>
      </c>
      <c r="B101" s="16" t="s">
        <v>383</v>
      </c>
      <c r="C101" s="16" t="s">
        <v>384</v>
      </c>
      <c r="D101" s="17" t="s">
        <v>107</v>
      </c>
      <c r="E101" s="18" t="s">
        <v>108</v>
      </c>
      <c r="F101" s="18" t="s">
        <v>385</v>
      </c>
      <c r="G101" s="17" t="s">
        <v>352</v>
      </c>
      <c r="H101" s="18" t="s">
        <v>51</v>
      </c>
      <c r="I101" s="18" t="s">
        <v>154</v>
      </c>
    </row>
    <row r="102" customFormat="false" ht="12.75" hidden="false" customHeight="false" outlineLevel="0" collapsed="false">
      <c r="A102" s="15" t="n">
        <v>1</v>
      </c>
      <c r="B102" s="16" t="s">
        <v>383</v>
      </c>
      <c r="C102" s="16" t="s">
        <v>386</v>
      </c>
      <c r="D102" s="17" t="s">
        <v>107</v>
      </c>
      <c r="E102" s="18" t="s">
        <v>215</v>
      </c>
      <c r="F102" s="18" t="s">
        <v>215</v>
      </c>
      <c r="G102" s="17" t="s">
        <v>352</v>
      </c>
      <c r="H102" s="18" t="s">
        <v>51</v>
      </c>
      <c r="I102" s="18" t="s">
        <v>154</v>
      </c>
    </row>
    <row r="103" customFormat="false" ht="12.75" hidden="false" customHeight="false" outlineLevel="0" collapsed="false">
      <c r="A103" s="15" t="n">
        <v>1</v>
      </c>
      <c r="B103" s="16" t="s">
        <v>387</v>
      </c>
      <c r="C103" s="16" t="s">
        <v>388</v>
      </c>
      <c r="D103" s="17" t="s">
        <v>21</v>
      </c>
      <c r="E103" s="18" t="s">
        <v>22</v>
      </c>
      <c r="F103" s="18" t="s">
        <v>389</v>
      </c>
      <c r="G103" s="17" t="s">
        <v>390</v>
      </c>
      <c r="H103" s="18" t="s">
        <v>51</v>
      </c>
      <c r="I103" s="18" t="s">
        <v>154</v>
      </c>
    </row>
    <row r="104" customFormat="false" ht="25.5" hidden="false" customHeight="false" outlineLevel="0" collapsed="false">
      <c r="A104" s="15" t="n">
        <v>1</v>
      </c>
      <c r="B104" s="16" t="s">
        <v>387</v>
      </c>
      <c r="C104" s="16" t="s">
        <v>391</v>
      </c>
      <c r="D104" s="17" t="s">
        <v>21</v>
      </c>
      <c r="E104" s="18" t="s">
        <v>22</v>
      </c>
      <c r="F104" s="18" t="s">
        <v>389</v>
      </c>
      <c r="G104" s="17" t="s">
        <v>390</v>
      </c>
      <c r="H104" s="18" t="s">
        <v>51</v>
      </c>
      <c r="I104" s="18" t="s">
        <v>154</v>
      </c>
    </row>
    <row r="105" customFormat="false" ht="12.75" hidden="false" customHeight="false" outlineLevel="0" collapsed="false">
      <c r="A105" s="15" t="n">
        <v>1</v>
      </c>
      <c r="B105" s="16" t="s">
        <v>387</v>
      </c>
      <c r="C105" s="16" t="s">
        <v>392</v>
      </c>
      <c r="D105" s="17" t="s">
        <v>21</v>
      </c>
      <c r="E105" s="18" t="s">
        <v>22</v>
      </c>
      <c r="F105" s="18" t="s">
        <v>389</v>
      </c>
      <c r="G105" s="17" t="s">
        <v>390</v>
      </c>
      <c r="H105" s="18" t="s">
        <v>51</v>
      </c>
      <c r="I105" s="18" t="s">
        <v>154</v>
      </c>
    </row>
    <row r="106" customFormat="false" ht="25.5" hidden="false" customHeight="false" outlineLevel="0" collapsed="false">
      <c r="A106" s="15" t="n">
        <v>1</v>
      </c>
      <c r="B106" s="16" t="s">
        <v>393</v>
      </c>
      <c r="C106" s="16" t="s">
        <v>393</v>
      </c>
      <c r="D106" s="19" t="s">
        <v>21</v>
      </c>
      <c r="E106" s="18" t="s">
        <v>22</v>
      </c>
      <c r="F106" s="18" t="s">
        <v>389</v>
      </c>
      <c r="G106" s="19" t="s">
        <v>394</v>
      </c>
      <c r="H106" s="18" t="s">
        <v>51</v>
      </c>
      <c r="I106" s="18" t="s">
        <v>154</v>
      </c>
    </row>
    <row r="107" customFormat="false" ht="25.5" hidden="false" customHeight="false" outlineLevel="0" collapsed="false">
      <c r="A107" s="15" t="n">
        <v>1</v>
      </c>
      <c r="B107" s="16" t="s">
        <v>393</v>
      </c>
      <c r="C107" s="16" t="s">
        <v>395</v>
      </c>
      <c r="D107" s="19" t="s">
        <v>21</v>
      </c>
      <c r="E107" s="18" t="s">
        <v>22</v>
      </c>
      <c r="F107" s="18" t="s">
        <v>389</v>
      </c>
      <c r="G107" s="19" t="s">
        <v>394</v>
      </c>
      <c r="H107" s="18" t="s">
        <v>51</v>
      </c>
      <c r="I107" s="18" t="s">
        <v>154</v>
      </c>
    </row>
    <row r="108" customFormat="false" ht="25.5" hidden="false" customHeight="false" outlineLevel="0" collapsed="false">
      <c r="A108" s="15" t="n">
        <v>1</v>
      </c>
      <c r="B108" s="16" t="s">
        <v>396</v>
      </c>
      <c r="C108" s="16" t="s">
        <v>397</v>
      </c>
      <c r="D108" s="16" t="s">
        <v>21</v>
      </c>
      <c r="E108" s="18" t="s">
        <v>360</v>
      </c>
      <c r="F108" s="18" t="s">
        <v>398</v>
      </c>
      <c r="G108" s="16" t="s">
        <v>399</v>
      </c>
      <c r="H108" s="18" t="s">
        <v>51</v>
      </c>
      <c r="I108" s="18" t="s">
        <v>154</v>
      </c>
    </row>
    <row r="109" customFormat="false" ht="12.75" hidden="false" customHeight="false" outlineLevel="0" collapsed="false">
      <c r="A109" s="15" t="n">
        <v>1</v>
      </c>
      <c r="B109" s="16" t="s">
        <v>400</v>
      </c>
      <c r="C109" s="16" t="s">
        <v>401</v>
      </c>
      <c r="D109" s="21" t="s">
        <v>107</v>
      </c>
      <c r="E109" s="18" t="s">
        <v>402</v>
      </c>
      <c r="F109" s="18" t="s">
        <v>403</v>
      </c>
      <c r="G109" s="21" t="s">
        <v>404</v>
      </c>
      <c r="H109" s="22" t="s">
        <v>51</v>
      </c>
      <c r="I109" s="22" t="s">
        <v>405</v>
      </c>
    </row>
    <row r="110" customFormat="false" ht="12.75" hidden="false" customHeight="false" outlineLevel="0" collapsed="false">
      <c r="A110" s="15" t="n">
        <v>1</v>
      </c>
      <c r="B110" s="16" t="s">
        <v>406</v>
      </c>
      <c r="C110" s="16" t="s">
        <v>407</v>
      </c>
      <c r="D110" s="17" t="s">
        <v>101</v>
      </c>
      <c r="E110" s="18" t="s">
        <v>408</v>
      </c>
      <c r="F110" s="18" t="s">
        <v>408</v>
      </c>
      <c r="G110" s="17" t="s">
        <v>409</v>
      </c>
      <c r="H110" s="18" t="s">
        <v>51</v>
      </c>
      <c r="I110" s="18" t="s">
        <v>405</v>
      </c>
    </row>
    <row r="111" customFormat="false" ht="25.5" hidden="false" customHeight="false" outlineLevel="0" collapsed="false">
      <c r="A111" s="15" t="n">
        <v>1</v>
      </c>
      <c r="B111" s="16" t="s">
        <v>410</v>
      </c>
      <c r="C111" s="16" t="s">
        <v>410</v>
      </c>
      <c r="D111" s="20" t="s">
        <v>107</v>
      </c>
      <c r="E111" s="18" t="s">
        <v>411</v>
      </c>
      <c r="F111" s="18" t="s">
        <v>411</v>
      </c>
      <c r="G111" s="21" t="s">
        <v>412</v>
      </c>
      <c r="H111" s="22" t="s">
        <v>51</v>
      </c>
      <c r="I111" s="22" t="s">
        <v>154</v>
      </c>
    </row>
    <row r="112" customFormat="false" ht="25.5" hidden="false" customHeight="false" outlineLevel="0" collapsed="false">
      <c r="A112" s="15" t="n">
        <v>1</v>
      </c>
      <c r="B112" s="16" t="s">
        <v>413</v>
      </c>
      <c r="C112" s="16" t="s">
        <v>414</v>
      </c>
      <c r="D112" s="21" t="s">
        <v>107</v>
      </c>
      <c r="E112" s="18" t="s">
        <v>108</v>
      </c>
      <c r="F112" s="18" t="s">
        <v>108</v>
      </c>
      <c r="G112" s="21" t="s">
        <v>415</v>
      </c>
      <c r="H112" s="22" t="s">
        <v>51</v>
      </c>
      <c r="I112" s="22" t="s">
        <v>154</v>
      </c>
    </row>
    <row r="113" customFormat="false" ht="25.5" hidden="false" customHeight="false" outlineLevel="0" collapsed="false">
      <c r="A113" s="15" t="n">
        <v>2</v>
      </c>
      <c r="B113" s="16" t="s">
        <v>416</v>
      </c>
      <c r="C113" s="16" t="s">
        <v>417</v>
      </c>
      <c r="D113" s="21" t="s">
        <v>101</v>
      </c>
      <c r="E113" s="18" t="s">
        <v>418</v>
      </c>
      <c r="F113" s="18"/>
      <c r="G113" s="21" t="s">
        <v>419</v>
      </c>
      <c r="H113" s="22" t="s">
        <v>24</v>
      </c>
      <c r="I113" s="22" t="s">
        <v>369</v>
      </c>
    </row>
    <row r="114" customFormat="false" ht="12.75" hidden="false" customHeight="false" outlineLevel="0" collapsed="false">
      <c r="A114" s="15" t="n">
        <v>2</v>
      </c>
      <c r="B114" s="16" t="s">
        <v>420</v>
      </c>
      <c r="C114" s="16" t="s">
        <v>421</v>
      </c>
      <c r="D114" s="21" t="s">
        <v>28</v>
      </c>
      <c r="E114" s="18" t="s">
        <v>29</v>
      </c>
      <c r="F114" s="18"/>
      <c r="G114" s="21" t="s">
        <v>30</v>
      </c>
      <c r="H114" s="22" t="s">
        <v>24</v>
      </c>
      <c r="I114" s="22" t="s">
        <v>31</v>
      </c>
    </row>
    <row r="115" customFormat="false" ht="25.5" hidden="false" customHeight="false" outlineLevel="0" collapsed="false">
      <c r="A115" s="15" t="n">
        <v>2</v>
      </c>
      <c r="B115" s="16" t="s">
        <v>422</v>
      </c>
      <c r="C115" s="16" t="s">
        <v>423</v>
      </c>
      <c r="D115" s="21" t="s">
        <v>34</v>
      </c>
      <c r="E115" s="18" t="s">
        <v>424</v>
      </c>
      <c r="F115" s="18"/>
      <c r="G115" s="21" t="s">
        <v>425</v>
      </c>
      <c r="H115" s="22" t="s">
        <v>125</v>
      </c>
      <c r="I115" s="22" t="s">
        <v>426</v>
      </c>
    </row>
    <row r="116" customFormat="false" ht="38.25" hidden="false" customHeight="false" outlineLevel="0" collapsed="false">
      <c r="A116" s="15" t="n">
        <v>3</v>
      </c>
      <c r="B116" s="16" t="s">
        <v>427</v>
      </c>
      <c r="C116" s="16" t="s">
        <v>428</v>
      </c>
      <c r="D116" s="21" t="s">
        <v>429</v>
      </c>
      <c r="E116" s="18" t="s">
        <v>430</v>
      </c>
      <c r="F116" s="18" t="s">
        <v>431</v>
      </c>
      <c r="G116" s="21" t="s">
        <v>432</v>
      </c>
      <c r="H116" s="22" t="s">
        <v>433</v>
      </c>
      <c r="I116" s="22" t="s">
        <v>434</v>
      </c>
    </row>
    <row r="117" customFormat="false" ht="25.5" hidden="false" customHeight="false" outlineLevel="0" collapsed="false">
      <c r="A117" s="15" t="n">
        <v>3</v>
      </c>
      <c r="B117" s="16" t="s">
        <v>435</v>
      </c>
      <c r="C117" s="16" t="s">
        <v>436</v>
      </c>
      <c r="D117" s="21" t="s">
        <v>40</v>
      </c>
      <c r="E117" s="18" t="s">
        <v>437</v>
      </c>
      <c r="F117" s="18" t="s">
        <v>437</v>
      </c>
      <c r="G117" s="21" t="s">
        <v>438</v>
      </c>
      <c r="H117" s="22" t="s">
        <v>307</v>
      </c>
      <c r="I117" s="22" t="s">
        <v>439</v>
      </c>
    </row>
    <row r="118" customFormat="false" ht="12.75" hidden="false" customHeight="false" outlineLevel="0" collapsed="false">
      <c r="A118" s="15" t="n">
        <v>2</v>
      </c>
      <c r="B118" s="16" t="s">
        <v>440</v>
      </c>
      <c r="C118" s="16" t="s">
        <v>441</v>
      </c>
      <c r="D118" s="21" t="s">
        <v>28</v>
      </c>
      <c r="E118" s="18" t="s">
        <v>29</v>
      </c>
      <c r="F118" s="18"/>
      <c r="G118" s="21" t="s">
        <v>30</v>
      </c>
      <c r="H118" s="22" t="s">
        <v>24</v>
      </c>
      <c r="I118" s="22" t="s">
        <v>31</v>
      </c>
    </row>
    <row r="119" customFormat="false" ht="25.5" hidden="false" customHeight="false" outlineLevel="0" collapsed="false">
      <c r="A119" s="15" t="n">
        <v>2</v>
      </c>
      <c r="B119" s="16" t="s">
        <v>442</v>
      </c>
      <c r="C119" s="16" t="s">
        <v>443</v>
      </c>
      <c r="D119" s="21" t="s">
        <v>28</v>
      </c>
      <c r="E119" s="18" t="s">
        <v>29</v>
      </c>
      <c r="F119" s="18"/>
      <c r="G119" s="21" t="s">
        <v>30</v>
      </c>
      <c r="H119" s="22" t="s">
        <v>24</v>
      </c>
      <c r="I119" s="22" t="s">
        <v>31</v>
      </c>
    </row>
    <row r="120" customFormat="false" ht="25.5" hidden="false" customHeight="false" outlineLevel="0" collapsed="false">
      <c r="A120" s="15" t="n">
        <v>1</v>
      </c>
      <c r="B120" s="16" t="s">
        <v>444</v>
      </c>
      <c r="C120" s="16" t="s">
        <v>445</v>
      </c>
      <c r="D120" s="21" t="s">
        <v>21</v>
      </c>
      <c r="E120" s="18" t="s">
        <v>22</v>
      </c>
      <c r="F120" s="18" t="s">
        <v>446</v>
      </c>
      <c r="G120" s="21" t="s">
        <v>447</v>
      </c>
      <c r="H120" s="22" t="s">
        <v>51</v>
      </c>
      <c r="I120" s="22" t="s">
        <v>185</v>
      </c>
    </row>
    <row r="121" customFormat="false" ht="38.25" hidden="false" customHeight="false" outlineLevel="0" collapsed="false">
      <c r="A121" s="15" t="n">
        <v>2</v>
      </c>
      <c r="B121" s="16" t="s">
        <v>448</v>
      </c>
      <c r="C121" s="16" t="s">
        <v>449</v>
      </c>
      <c r="D121" s="21" t="s">
        <v>28</v>
      </c>
      <c r="E121" s="18" t="s">
        <v>29</v>
      </c>
      <c r="F121" s="18"/>
      <c r="G121" s="21" t="s">
        <v>30</v>
      </c>
      <c r="H121" s="22" t="s">
        <v>24</v>
      </c>
      <c r="I121" s="22" t="s">
        <v>31</v>
      </c>
    </row>
    <row r="122" customFormat="false" ht="12.75" hidden="false" customHeight="false" outlineLevel="0" collapsed="false">
      <c r="A122" s="15" t="n">
        <v>2</v>
      </c>
      <c r="B122" s="16" t="s">
        <v>450</v>
      </c>
      <c r="C122" s="16" t="s">
        <v>451</v>
      </c>
      <c r="D122" s="19" t="s">
        <v>34</v>
      </c>
      <c r="E122" s="18" t="s">
        <v>139</v>
      </c>
      <c r="F122" s="18" t="s">
        <v>230</v>
      </c>
      <c r="G122" s="17" t="s">
        <v>452</v>
      </c>
      <c r="H122" s="18" t="s">
        <v>51</v>
      </c>
      <c r="I122" s="18" t="s">
        <v>163</v>
      </c>
    </row>
    <row r="123" customFormat="false" ht="12.75" hidden="false" customHeight="false" outlineLevel="0" collapsed="false">
      <c r="A123" s="15" t="n">
        <v>2</v>
      </c>
      <c r="B123" s="16" t="s">
        <v>453</v>
      </c>
      <c r="C123" s="16" t="s">
        <v>453</v>
      </c>
      <c r="D123" s="21" t="s">
        <v>107</v>
      </c>
      <c r="E123" s="18" t="s">
        <v>380</v>
      </c>
      <c r="F123" s="18"/>
      <c r="G123" s="21" t="s">
        <v>454</v>
      </c>
      <c r="H123" s="22" t="s">
        <v>51</v>
      </c>
      <c r="I123" s="22" t="s">
        <v>455</v>
      </c>
    </row>
    <row r="124" customFormat="false" ht="12.75" hidden="false" customHeight="false" outlineLevel="0" collapsed="false">
      <c r="A124" s="15" t="n">
        <v>2</v>
      </c>
      <c r="B124" s="16" t="s">
        <v>456</v>
      </c>
      <c r="C124" s="16" t="s">
        <v>457</v>
      </c>
      <c r="D124" s="21" t="s">
        <v>458</v>
      </c>
      <c r="E124" s="18" t="s">
        <v>459</v>
      </c>
      <c r="F124" s="18"/>
      <c r="G124" s="21" t="s">
        <v>460</v>
      </c>
      <c r="H124" s="22" t="s">
        <v>51</v>
      </c>
      <c r="I124" s="22" t="s">
        <v>455</v>
      </c>
    </row>
    <row r="125" customFormat="false" ht="25.5" hidden="false" customHeight="false" outlineLevel="0" collapsed="false">
      <c r="A125" s="15" t="n">
        <v>3</v>
      </c>
      <c r="B125" s="16" t="s">
        <v>461</v>
      </c>
      <c r="C125" s="16" t="s">
        <v>462</v>
      </c>
      <c r="D125" s="21" t="s">
        <v>284</v>
      </c>
      <c r="E125" s="18" t="s">
        <v>285</v>
      </c>
      <c r="F125" s="18" t="s">
        <v>463</v>
      </c>
      <c r="G125" s="21" t="s">
        <v>464</v>
      </c>
      <c r="H125" s="22" t="s">
        <v>51</v>
      </c>
      <c r="I125" s="22" t="s">
        <v>200</v>
      </c>
    </row>
    <row r="126" customFormat="false" ht="12.75" hidden="false" customHeight="false" outlineLevel="0" collapsed="false">
      <c r="A126" s="15" t="n">
        <v>1</v>
      </c>
      <c r="B126" s="16" t="s">
        <v>465</v>
      </c>
      <c r="C126" s="16" t="s">
        <v>466</v>
      </c>
      <c r="D126" s="21" t="s">
        <v>107</v>
      </c>
      <c r="E126" s="18" t="s">
        <v>215</v>
      </c>
      <c r="F126" s="18" t="s">
        <v>215</v>
      </c>
      <c r="G126" s="21" t="s">
        <v>467</v>
      </c>
      <c r="H126" s="22" t="s">
        <v>51</v>
      </c>
      <c r="I126" s="22" t="s">
        <v>468</v>
      </c>
    </row>
    <row r="127" customFormat="false" ht="12.75" hidden="false" customHeight="false" outlineLevel="0" collapsed="false">
      <c r="A127" s="15" t="n">
        <v>1</v>
      </c>
      <c r="B127" s="16" t="s">
        <v>465</v>
      </c>
      <c r="C127" s="16" t="s">
        <v>469</v>
      </c>
      <c r="D127" s="21" t="s">
        <v>107</v>
      </c>
      <c r="E127" s="18" t="s">
        <v>470</v>
      </c>
      <c r="F127" s="18" t="s">
        <v>469</v>
      </c>
      <c r="G127" s="21" t="s">
        <v>467</v>
      </c>
      <c r="H127" s="22" t="s">
        <v>51</v>
      </c>
      <c r="I127" s="22" t="s">
        <v>468</v>
      </c>
    </row>
    <row r="128" customFormat="false" ht="25.5" hidden="false" customHeight="false" outlineLevel="0" collapsed="false">
      <c r="A128" s="15" t="n">
        <v>2</v>
      </c>
      <c r="B128" s="16" t="s">
        <v>471</v>
      </c>
      <c r="C128" s="16" t="s">
        <v>472</v>
      </c>
      <c r="D128" s="17" t="s">
        <v>40</v>
      </c>
      <c r="E128" s="18" t="s">
        <v>473</v>
      </c>
      <c r="F128" s="18"/>
      <c r="G128" s="17" t="s">
        <v>474</v>
      </c>
      <c r="H128" s="18" t="s">
        <v>24</v>
      </c>
      <c r="I128" s="18" t="s">
        <v>475</v>
      </c>
    </row>
    <row r="129" customFormat="false" ht="12.75" hidden="false" customHeight="false" outlineLevel="0" collapsed="false">
      <c r="A129" s="15" t="n">
        <v>2</v>
      </c>
      <c r="B129" s="16" t="s">
        <v>476</v>
      </c>
      <c r="C129" s="16" t="s">
        <v>477</v>
      </c>
      <c r="D129" s="17" t="s">
        <v>40</v>
      </c>
      <c r="E129" s="18" t="s">
        <v>478</v>
      </c>
      <c r="F129" s="18"/>
      <c r="G129" s="17" t="s">
        <v>479</v>
      </c>
      <c r="H129" s="18" t="s">
        <v>24</v>
      </c>
      <c r="I129" s="18" t="s">
        <v>480</v>
      </c>
    </row>
    <row r="130" customFormat="false" ht="25.5" hidden="false" customHeight="false" outlineLevel="0" collapsed="false">
      <c r="A130" s="15" t="n">
        <v>2</v>
      </c>
      <c r="B130" s="16" t="s">
        <v>481</v>
      </c>
      <c r="C130" s="16" t="s">
        <v>482</v>
      </c>
      <c r="D130" s="17" t="s">
        <v>107</v>
      </c>
      <c r="E130" s="18" t="s">
        <v>483</v>
      </c>
      <c r="F130" s="18"/>
      <c r="G130" s="16" t="s">
        <v>484</v>
      </c>
      <c r="H130" s="22" t="s">
        <v>51</v>
      </c>
      <c r="I130" s="22" t="s">
        <v>485</v>
      </c>
    </row>
    <row r="131" customFormat="false" ht="12.75" hidden="false" customHeight="false" outlineLevel="0" collapsed="false">
      <c r="A131" s="15" t="n">
        <v>2</v>
      </c>
      <c r="B131" s="16" t="s">
        <v>486</v>
      </c>
      <c r="C131" s="16" t="s">
        <v>487</v>
      </c>
      <c r="D131" s="17" t="s">
        <v>55</v>
      </c>
      <c r="E131" s="18" t="s">
        <v>56</v>
      </c>
      <c r="F131" s="18"/>
      <c r="G131" s="16" t="s">
        <v>57</v>
      </c>
      <c r="H131" s="22" t="s">
        <v>24</v>
      </c>
      <c r="I131" s="22" t="s">
        <v>488</v>
      </c>
    </row>
    <row r="132" customFormat="false" ht="25.5" hidden="false" customHeight="false" outlineLevel="0" collapsed="false">
      <c r="A132" s="15" t="n">
        <v>2</v>
      </c>
      <c r="B132" s="16" t="s">
        <v>489</v>
      </c>
      <c r="C132" s="16" t="s">
        <v>490</v>
      </c>
      <c r="D132" s="16" t="s">
        <v>107</v>
      </c>
      <c r="E132" s="18" t="s">
        <v>491</v>
      </c>
      <c r="F132" s="18"/>
      <c r="G132" s="16" t="s">
        <v>492</v>
      </c>
      <c r="H132" s="18" t="s">
        <v>84</v>
      </c>
      <c r="I132" s="18" t="s">
        <v>254</v>
      </c>
    </row>
    <row r="133" customFormat="false" ht="12.75" hidden="false" customHeight="false" outlineLevel="0" collapsed="false">
      <c r="A133" s="15" t="n">
        <v>3</v>
      </c>
      <c r="B133" s="16" t="s">
        <v>493</v>
      </c>
      <c r="C133" s="16" t="s">
        <v>494</v>
      </c>
      <c r="D133" s="21" t="s">
        <v>40</v>
      </c>
      <c r="E133" s="18" t="s">
        <v>495</v>
      </c>
      <c r="F133" s="18" t="s">
        <v>197</v>
      </c>
      <c r="G133" s="21" t="s">
        <v>496</v>
      </c>
      <c r="H133" s="22" t="s">
        <v>24</v>
      </c>
      <c r="I133" s="22" t="s">
        <v>497</v>
      </c>
    </row>
    <row r="134" customFormat="false" ht="12.75" hidden="false" customHeight="false" outlineLevel="0" collapsed="false">
      <c r="A134" s="15" t="n">
        <v>2</v>
      </c>
      <c r="B134" s="16" t="s">
        <v>498</v>
      </c>
      <c r="C134" s="16" t="s">
        <v>499</v>
      </c>
      <c r="D134" s="16" t="s">
        <v>107</v>
      </c>
      <c r="E134" s="18" t="s">
        <v>350</v>
      </c>
      <c r="F134" s="18"/>
      <c r="G134" s="16" t="s">
        <v>500</v>
      </c>
      <c r="H134" s="22" t="s">
        <v>51</v>
      </c>
      <c r="I134" s="22" t="s">
        <v>485</v>
      </c>
    </row>
    <row r="135" customFormat="false" ht="12.75" hidden="false" customHeight="false" outlineLevel="0" collapsed="false">
      <c r="A135" s="15" t="n">
        <v>2</v>
      </c>
      <c r="B135" s="16" t="s">
        <v>501</v>
      </c>
      <c r="C135" s="16" t="s">
        <v>502</v>
      </c>
      <c r="D135" s="17" t="s">
        <v>21</v>
      </c>
      <c r="E135" s="18" t="s">
        <v>503</v>
      </c>
      <c r="F135" s="18"/>
      <c r="G135" s="17" t="s">
        <v>504</v>
      </c>
      <c r="H135" s="18" t="s">
        <v>17</v>
      </c>
      <c r="I135" s="18" t="s">
        <v>192</v>
      </c>
    </row>
    <row r="136" customFormat="false" ht="12.75" hidden="false" customHeight="false" outlineLevel="0" collapsed="false">
      <c r="A136" s="15" t="n">
        <v>1</v>
      </c>
      <c r="B136" s="16" t="s">
        <v>505</v>
      </c>
      <c r="C136" s="16" t="s">
        <v>506</v>
      </c>
      <c r="D136" s="17" t="s">
        <v>107</v>
      </c>
      <c r="E136" s="18" t="s">
        <v>470</v>
      </c>
      <c r="F136" s="18" t="s">
        <v>507</v>
      </c>
      <c r="G136" s="17" t="s">
        <v>508</v>
      </c>
      <c r="H136" s="18" t="s">
        <v>24</v>
      </c>
      <c r="I136" s="18" t="s">
        <v>509</v>
      </c>
    </row>
    <row r="137" customFormat="false" ht="12.75" hidden="false" customHeight="false" outlineLevel="0" collapsed="false">
      <c r="A137" s="15" t="n">
        <v>1</v>
      </c>
      <c r="B137" s="16" t="s">
        <v>505</v>
      </c>
      <c r="C137" s="16" t="s">
        <v>510</v>
      </c>
      <c r="D137" s="17" t="s">
        <v>107</v>
      </c>
      <c r="E137" s="18" t="s">
        <v>470</v>
      </c>
      <c r="F137" s="18" t="s">
        <v>507</v>
      </c>
      <c r="G137" s="17" t="s">
        <v>508</v>
      </c>
      <c r="H137" s="18" t="s">
        <v>24</v>
      </c>
      <c r="I137" s="18" t="s">
        <v>509</v>
      </c>
    </row>
    <row r="138" customFormat="false" ht="12.75" hidden="false" customHeight="false" outlineLevel="0" collapsed="false">
      <c r="A138" s="15" t="n">
        <v>1</v>
      </c>
      <c r="B138" s="16" t="s">
        <v>505</v>
      </c>
      <c r="C138" s="16" t="s">
        <v>511</v>
      </c>
      <c r="D138" s="17" t="s">
        <v>107</v>
      </c>
      <c r="E138" s="18" t="s">
        <v>470</v>
      </c>
      <c r="F138" s="18" t="s">
        <v>507</v>
      </c>
      <c r="G138" s="17" t="s">
        <v>508</v>
      </c>
      <c r="H138" s="18" t="s">
        <v>24</v>
      </c>
      <c r="I138" s="18" t="s">
        <v>509</v>
      </c>
    </row>
    <row r="139" customFormat="false" ht="12.75" hidden="false" customHeight="false" outlineLevel="0" collapsed="false">
      <c r="A139" s="15" t="n">
        <v>1</v>
      </c>
      <c r="B139" s="16" t="s">
        <v>505</v>
      </c>
      <c r="C139" s="16" t="s">
        <v>512</v>
      </c>
      <c r="D139" s="17" t="s">
        <v>107</v>
      </c>
      <c r="E139" s="18" t="s">
        <v>470</v>
      </c>
      <c r="F139" s="18" t="s">
        <v>513</v>
      </c>
      <c r="G139" s="17" t="s">
        <v>508</v>
      </c>
      <c r="H139" s="18" t="s">
        <v>24</v>
      </c>
      <c r="I139" s="18" t="s">
        <v>509</v>
      </c>
    </row>
    <row r="140" customFormat="false" ht="25.5" hidden="false" customHeight="false" outlineLevel="0" collapsed="false">
      <c r="A140" s="15" t="n">
        <v>2</v>
      </c>
      <c r="B140" s="16" t="s">
        <v>514</v>
      </c>
      <c r="C140" s="16" t="s">
        <v>515</v>
      </c>
      <c r="D140" s="17" t="s">
        <v>107</v>
      </c>
      <c r="E140" s="18" t="s">
        <v>470</v>
      </c>
      <c r="F140" s="18"/>
      <c r="G140" s="17" t="s">
        <v>516</v>
      </c>
      <c r="H140" s="18" t="s">
        <v>125</v>
      </c>
      <c r="I140" s="18" t="s">
        <v>517</v>
      </c>
    </row>
    <row r="141" customFormat="false" ht="25.5" hidden="false" customHeight="false" outlineLevel="0" collapsed="false">
      <c r="A141" s="15" t="n">
        <v>2</v>
      </c>
      <c r="B141" s="16" t="s">
        <v>518</v>
      </c>
      <c r="C141" s="16" t="s">
        <v>519</v>
      </c>
      <c r="D141" s="17" t="s">
        <v>28</v>
      </c>
      <c r="E141" s="18" t="s">
        <v>29</v>
      </c>
      <c r="F141" s="18"/>
      <c r="G141" s="17" t="s">
        <v>30</v>
      </c>
      <c r="H141" s="18" t="s">
        <v>24</v>
      </c>
      <c r="I141" s="18" t="s">
        <v>31</v>
      </c>
    </row>
    <row r="142" customFormat="false" ht="12.75" hidden="false" customHeight="false" outlineLevel="0" collapsed="false">
      <c r="A142" s="15" t="n">
        <v>2</v>
      </c>
      <c r="B142" s="16" t="s">
        <v>520</v>
      </c>
      <c r="C142" s="16" t="s">
        <v>521</v>
      </c>
      <c r="D142" s="17" t="s">
        <v>28</v>
      </c>
      <c r="E142" s="18" t="s">
        <v>29</v>
      </c>
      <c r="F142" s="18"/>
      <c r="G142" s="17" t="s">
        <v>30</v>
      </c>
      <c r="H142" s="18" t="s">
        <v>24</v>
      </c>
      <c r="I142" s="18" t="s">
        <v>31</v>
      </c>
    </row>
    <row r="143" customFormat="false" ht="12.75" hidden="false" customHeight="false" outlineLevel="0" collapsed="false">
      <c r="A143" s="15" t="n">
        <v>2</v>
      </c>
      <c r="B143" s="16" t="s">
        <v>522</v>
      </c>
      <c r="C143" s="16" t="s">
        <v>523</v>
      </c>
      <c r="D143" s="17" t="s">
        <v>28</v>
      </c>
      <c r="E143" s="18" t="s">
        <v>29</v>
      </c>
      <c r="F143" s="18"/>
      <c r="G143" s="17" t="s">
        <v>30</v>
      </c>
      <c r="H143" s="18" t="s">
        <v>24</v>
      </c>
      <c r="I143" s="18" t="s">
        <v>31</v>
      </c>
    </row>
    <row r="144" customFormat="false" ht="12.75" hidden="false" customHeight="false" outlineLevel="0" collapsed="false">
      <c r="A144" s="15" t="n">
        <v>2</v>
      </c>
      <c r="B144" s="16" t="s">
        <v>524</v>
      </c>
      <c r="C144" s="16" t="s">
        <v>525</v>
      </c>
      <c r="D144" s="17" t="s">
        <v>28</v>
      </c>
      <c r="E144" s="18" t="s">
        <v>29</v>
      </c>
      <c r="F144" s="18"/>
      <c r="G144" s="17" t="s">
        <v>30</v>
      </c>
      <c r="H144" s="18" t="s">
        <v>24</v>
      </c>
      <c r="I144" s="18" t="s">
        <v>31</v>
      </c>
    </row>
    <row r="145" customFormat="false" ht="12.75" hidden="false" customHeight="false" outlineLevel="0" collapsed="false">
      <c r="A145" s="15" t="n">
        <v>2</v>
      </c>
      <c r="B145" s="16" t="s">
        <v>526</v>
      </c>
      <c r="C145" s="16" t="s">
        <v>527</v>
      </c>
      <c r="D145" s="17" t="s">
        <v>80</v>
      </c>
      <c r="E145" s="18" t="s">
        <v>151</v>
      </c>
      <c r="F145" s="18"/>
      <c r="G145" s="17" t="s">
        <v>528</v>
      </c>
      <c r="H145" s="18" t="s">
        <v>51</v>
      </c>
      <c r="I145" s="18" t="s">
        <v>529</v>
      </c>
    </row>
    <row r="146" customFormat="false" ht="12.75" hidden="false" customHeight="false" outlineLevel="0" collapsed="false">
      <c r="A146" s="15" t="n">
        <v>2</v>
      </c>
      <c r="B146" s="16" t="s">
        <v>526</v>
      </c>
      <c r="C146" s="16" t="s">
        <v>530</v>
      </c>
      <c r="D146" s="20" t="s">
        <v>80</v>
      </c>
      <c r="E146" s="18" t="s">
        <v>531</v>
      </c>
      <c r="F146" s="18"/>
      <c r="G146" s="21" t="s">
        <v>528</v>
      </c>
      <c r="H146" s="22" t="s">
        <v>51</v>
      </c>
      <c r="I146" s="22" t="s">
        <v>532</v>
      </c>
    </row>
    <row r="147" customFormat="false" ht="25.5" hidden="false" customHeight="false" outlineLevel="0" collapsed="false">
      <c r="A147" s="15" t="n">
        <v>2</v>
      </c>
      <c r="B147" s="16" t="s">
        <v>526</v>
      </c>
      <c r="C147" s="16" t="s">
        <v>533</v>
      </c>
      <c r="D147" s="21" t="s">
        <v>80</v>
      </c>
      <c r="E147" s="18" t="s">
        <v>151</v>
      </c>
      <c r="F147" s="18"/>
      <c r="G147" s="21" t="s">
        <v>528</v>
      </c>
      <c r="H147" s="22" t="s">
        <v>51</v>
      </c>
      <c r="I147" s="22" t="s">
        <v>455</v>
      </c>
    </row>
    <row r="148" customFormat="false" ht="25.5" hidden="false" customHeight="false" outlineLevel="0" collapsed="false">
      <c r="A148" s="15" t="n">
        <v>2</v>
      </c>
      <c r="B148" s="16" t="s">
        <v>534</v>
      </c>
      <c r="C148" s="16" t="s">
        <v>535</v>
      </c>
      <c r="D148" s="16" t="s">
        <v>101</v>
      </c>
      <c r="E148" s="18" t="s">
        <v>536</v>
      </c>
      <c r="F148" s="18"/>
      <c r="G148" s="16" t="s">
        <v>57</v>
      </c>
      <c r="H148" s="18" t="s">
        <v>24</v>
      </c>
      <c r="I148" s="18" t="s">
        <v>537</v>
      </c>
    </row>
    <row r="149" customFormat="false" ht="25.5" hidden="false" customHeight="false" outlineLevel="0" collapsed="false">
      <c r="A149" s="15" t="n">
        <v>1</v>
      </c>
      <c r="B149" s="16" t="s">
        <v>538</v>
      </c>
      <c r="C149" s="16" t="s">
        <v>539</v>
      </c>
      <c r="D149" s="16" t="s">
        <v>28</v>
      </c>
      <c r="E149" s="18" t="s">
        <v>540</v>
      </c>
      <c r="F149" s="18" t="s">
        <v>541</v>
      </c>
      <c r="G149" s="16" t="s">
        <v>167</v>
      </c>
      <c r="H149" s="18" t="s">
        <v>24</v>
      </c>
      <c r="I149" s="18" t="s">
        <v>168</v>
      </c>
    </row>
    <row r="150" customFormat="false" ht="25.5" hidden="false" customHeight="false" outlineLevel="0" collapsed="false">
      <c r="A150" s="15" t="n">
        <v>1</v>
      </c>
      <c r="B150" s="16" t="s">
        <v>542</v>
      </c>
      <c r="C150" s="16" t="s">
        <v>543</v>
      </c>
      <c r="D150" s="20" t="s">
        <v>284</v>
      </c>
      <c r="E150" s="18" t="s">
        <v>463</v>
      </c>
      <c r="F150" s="18" t="s">
        <v>463</v>
      </c>
      <c r="G150" s="21" t="s">
        <v>544</v>
      </c>
      <c r="H150" s="22" t="s">
        <v>51</v>
      </c>
      <c r="I150" s="22" t="s">
        <v>298</v>
      </c>
    </row>
    <row r="151" customFormat="false" ht="12.75" hidden="false" customHeight="false" outlineLevel="0" collapsed="false">
      <c r="A151" s="15" t="n">
        <v>1</v>
      </c>
      <c r="B151" s="16" t="s">
        <v>545</v>
      </c>
      <c r="C151" s="16" t="s">
        <v>546</v>
      </c>
      <c r="D151" s="20" t="s">
        <v>21</v>
      </c>
      <c r="E151" s="18" t="s">
        <v>22</v>
      </c>
      <c r="F151" s="18" t="s">
        <v>547</v>
      </c>
      <c r="G151" s="21" t="s">
        <v>548</v>
      </c>
      <c r="H151" s="22" t="s">
        <v>51</v>
      </c>
      <c r="I151" s="22" t="s">
        <v>298</v>
      </c>
    </row>
    <row r="152" customFormat="false" ht="12.75" hidden="false" customHeight="false" outlineLevel="0" collapsed="false">
      <c r="A152" s="15" t="n">
        <v>4</v>
      </c>
      <c r="B152" s="16" t="s">
        <v>549</v>
      </c>
      <c r="C152" s="16" t="s">
        <v>550</v>
      </c>
      <c r="D152" s="17" t="s">
        <v>34</v>
      </c>
      <c r="E152" s="18" t="s">
        <v>551</v>
      </c>
      <c r="F152" s="18" t="s">
        <v>551</v>
      </c>
      <c r="G152" s="17" t="s">
        <v>552</v>
      </c>
      <c r="H152" s="18" t="s">
        <v>24</v>
      </c>
      <c r="I152" s="18" t="s">
        <v>331</v>
      </c>
    </row>
    <row r="153" customFormat="false" ht="25.5" hidden="false" customHeight="false" outlineLevel="0" collapsed="false">
      <c r="A153" s="15" t="n">
        <v>2</v>
      </c>
      <c r="B153" s="16" t="s">
        <v>553</v>
      </c>
      <c r="C153" s="16" t="s">
        <v>174</v>
      </c>
      <c r="D153" s="16" t="s">
        <v>28</v>
      </c>
      <c r="E153" s="18" t="s">
        <v>29</v>
      </c>
      <c r="F153" s="18"/>
      <c r="G153" s="16" t="s">
        <v>30</v>
      </c>
      <c r="H153" s="22" t="s">
        <v>24</v>
      </c>
      <c r="I153" s="22" t="s">
        <v>31</v>
      </c>
    </row>
    <row r="154" customFormat="false" ht="12.75" hidden="false" customHeight="false" outlineLevel="0" collapsed="false">
      <c r="A154" s="15" t="n">
        <v>2</v>
      </c>
      <c r="B154" s="16" t="s">
        <v>554</v>
      </c>
      <c r="C154" s="16" t="s">
        <v>247</v>
      </c>
      <c r="D154" s="20" t="s">
        <v>28</v>
      </c>
      <c r="E154" s="18" t="s">
        <v>29</v>
      </c>
      <c r="F154" s="18"/>
      <c r="G154" s="21" t="s">
        <v>30</v>
      </c>
      <c r="H154" s="22" t="s">
        <v>24</v>
      </c>
      <c r="I154" s="22" t="s">
        <v>31</v>
      </c>
    </row>
    <row r="155" customFormat="false" ht="12.75" hidden="false" customHeight="false" outlineLevel="0" collapsed="false">
      <c r="A155" s="15" t="n">
        <v>3</v>
      </c>
      <c r="B155" s="16" t="s">
        <v>555</v>
      </c>
      <c r="C155" s="16" t="s">
        <v>556</v>
      </c>
      <c r="D155" s="21" t="s">
        <v>107</v>
      </c>
      <c r="E155" s="18" t="s">
        <v>402</v>
      </c>
      <c r="F155" s="18" t="s">
        <v>402</v>
      </c>
      <c r="G155" s="21" t="s">
        <v>557</v>
      </c>
      <c r="H155" s="22" t="s">
        <v>51</v>
      </c>
      <c r="I155" s="22" t="s">
        <v>558</v>
      </c>
    </row>
    <row r="156" customFormat="false" ht="25.5" hidden="false" customHeight="false" outlineLevel="0" collapsed="false">
      <c r="A156" s="15" t="n">
        <v>2</v>
      </c>
      <c r="B156" s="16" t="s">
        <v>559</v>
      </c>
      <c r="C156" s="16" t="s">
        <v>560</v>
      </c>
      <c r="D156" s="19" t="s">
        <v>55</v>
      </c>
      <c r="E156" s="18" t="s">
        <v>561</v>
      </c>
      <c r="F156" s="18"/>
      <c r="G156" s="17" t="s">
        <v>562</v>
      </c>
      <c r="H156" s="18" t="s">
        <v>24</v>
      </c>
      <c r="I156" s="18" t="s">
        <v>563</v>
      </c>
    </row>
    <row r="157" customFormat="false" ht="12.75" hidden="false" customHeight="false" outlineLevel="0" collapsed="false">
      <c r="A157" s="15" t="n">
        <v>4</v>
      </c>
      <c r="B157" s="16" t="s">
        <v>564</v>
      </c>
      <c r="C157" s="16" t="s">
        <v>565</v>
      </c>
      <c r="D157" s="21" t="s">
        <v>34</v>
      </c>
      <c r="E157" s="18" t="s">
        <v>566</v>
      </c>
      <c r="F157" s="18" t="s">
        <v>566</v>
      </c>
      <c r="G157" s="21" t="s">
        <v>567</v>
      </c>
      <c r="H157" s="22" t="s">
        <v>84</v>
      </c>
      <c r="I157" s="22" t="s">
        <v>568</v>
      </c>
    </row>
    <row r="158" customFormat="false" ht="12.75" hidden="false" customHeight="false" outlineLevel="0" collapsed="false">
      <c r="A158" s="15" t="n">
        <v>4</v>
      </c>
      <c r="B158" s="16" t="s">
        <v>564</v>
      </c>
      <c r="C158" s="16" t="s">
        <v>569</v>
      </c>
      <c r="D158" s="17" t="s">
        <v>34</v>
      </c>
      <c r="E158" s="18" t="s">
        <v>566</v>
      </c>
      <c r="F158" s="18" t="s">
        <v>566</v>
      </c>
      <c r="G158" s="17" t="s">
        <v>570</v>
      </c>
      <c r="H158" s="18" t="s">
        <v>84</v>
      </c>
      <c r="I158" s="18" t="s">
        <v>571</v>
      </c>
    </row>
    <row r="159" customFormat="false" ht="12.75" hidden="false" customHeight="false" outlineLevel="0" collapsed="false">
      <c r="A159" s="15" t="n">
        <v>2</v>
      </c>
      <c r="B159" s="16" t="s">
        <v>572</v>
      </c>
      <c r="C159" s="16" t="s">
        <v>573</v>
      </c>
      <c r="D159" s="17" t="s">
        <v>574</v>
      </c>
      <c r="E159" s="18" t="s">
        <v>575</v>
      </c>
      <c r="F159" s="18"/>
      <c r="G159" s="17" t="s">
        <v>576</v>
      </c>
      <c r="H159" s="18" t="s">
        <v>17</v>
      </c>
      <c r="I159" s="18" t="s">
        <v>192</v>
      </c>
    </row>
    <row r="160" customFormat="false" ht="12.75" hidden="false" customHeight="false" outlineLevel="0" collapsed="false">
      <c r="A160" s="15" t="n">
        <v>2</v>
      </c>
      <c r="B160" s="16" t="s">
        <v>577</v>
      </c>
      <c r="C160" s="16" t="s">
        <v>578</v>
      </c>
      <c r="D160" s="21" t="s">
        <v>74</v>
      </c>
      <c r="E160" s="18" t="s">
        <v>579</v>
      </c>
      <c r="F160" s="18"/>
      <c r="G160" s="21" t="s">
        <v>580</v>
      </c>
      <c r="H160" s="22" t="s">
        <v>51</v>
      </c>
      <c r="I160" s="22" t="s">
        <v>581</v>
      </c>
    </row>
    <row r="161" customFormat="false" ht="12.75" hidden="false" customHeight="false" outlineLevel="0" collapsed="false">
      <c r="A161" s="15" t="n">
        <v>3</v>
      </c>
      <c r="B161" s="16" t="s">
        <v>582</v>
      </c>
      <c r="C161" s="16" t="s">
        <v>583</v>
      </c>
      <c r="D161" s="19" t="s">
        <v>28</v>
      </c>
      <c r="E161" s="18" t="s">
        <v>584</v>
      </c>
      <c r="F161" s="18" t="s">
        <v>585</v>
      </c>
      <c r="G161" s="17" t="s">
        <v>586</v>
      </c>
      <c r="H161" s="18" t="s">
        <v>24</v>
      </c>
      <c r="I161" s="18" t="s">
        <v>587</v>
      </c>
    </row>
    <row r="162" customFormat="false" ht="12.75" hidden="false" customHeight="false" outlineLevel="0" collapsed="false">
      <c r="A162" s="15" t="n">
        <v>1</v>
      </c>
      <c r="B162" s="16" t="s">
        <v>588</v>
      </c>
      <c r="C162" s="16" t="s">
        <v>589</v>
      </c>
      <c r="D162" s="19" t="s">
        <v>590</v>
      </c>
      <c r="E162" s="18" t="s">
        <v>591</v>
      </c>
      <c r="F162" s="18" t="s">
        <v>592</v>
      </c>
      <c r="G162" s="17" t="s">
        <v>593</v>
      </c>
      <c r="H162" s="18" t="s">
        <v>51</v>
      </c>
      <c r="I162" s="18" t="s">
        <v>594</v>
      </c>
    </row>
    <row r="163" customFormat="false" ht="12.75" hidden="false" customHeight="false" outlineLevel="0" collapsed="false">
      <c r="A163" s="15" t="n">
        <v>1</v>
      </c>
      <c r="B163" s="16" t="s">
        <v>588</v>
      </c>
      <c r="C163" s="16" t="s">
        <v>595</v>
      </c>
      <c r="D163" s="16" t="s">
        <v>590</v>
      </c>
      <c r="E163" s="18" t="s">
        <v>591</v>
      </c>
      <c r="F163" s="18" t="s">
        <v>592</v>
      </c>
      <c r="G163" s="16" t="s">
        <v>593</v>
      </c>
      <c r="H163" s="18" t="s">
        <v>51</v>
      </c>
      <c r="I163" s="18" t="s">
        <v>594</v>
      </c>
    </row>
    <row r="164" customFormat="false" ht="12.75" hidden="false" customHeight="false" outlineLevel="0" collapsed="false">
      <c r="A164" s="15" t="n">
        <v>2</v>
      </c>
      <c r="B164" s="16" t="s">
        <v>596</v>
      </c>
      <c r="C164" s="16" t="s">
        <v>597</v>
      </c>
      <c r="D164" s="16" t="s">
        <v>343</v>
      </c>
      <c r="E164" s="18" t="s">
        <v>598</v>
      </c>
      <c r="F164" s="18"/>
      <c r="G164" s="21" t="s">
        <v>599</v>
      </c>
      <c r="H164" s="22" t="s">
        <v>307</v>
      </c>
      <c r="I164" s="22" t="s">
        <v>600</v>
      </c>
    </row>
    <row r="165" customFormat="false" ht="25.5" hidden="false" customHeight="false" outlineLevel="0" collapsed="false">
      <c r="A165" s="15" t="n">
        <v>2</v>
      </c>
      <c r="B165" s="16" t="s">
        <v>601</v>
      </c>
      <c r="C165" s="16" t="s">
        <v>602</v>
      </c>
      <c r="D165" s="19" t="s">
        <v>13</v>
      </c>
      <c r="E165" s="18" t="s">
        <v>603</v>
      </c>
      <c r="F165" s="18"/>
      <c r="G165" s="17" t="s">
        <v>604</v>
      </c>
      <c r="H165" s="18" t="s">
        <v>17</v>
      </c>
      <c r="I165" s="18" t="s">
        <v>605</v>
      </c>
    </row>
    <row r="166" customFormat="false" ht="25.5" hidden="false" customHeight="false" outlineLevel="0" collapsed="false">
      <c r="A166" s="15" t="n">
        <v>2</v>
      </c>
      <c r="B166" s="16" t="s">
        <v>606</v>
      </c>
      <c r="C166" s="16" t="s">
        <v>607</v>
      </c>
      <c r="D166" s="21" t="s">
        <v>13</v>
      </c>
      <c r="E166" s="18" t="s">
        <v>608</v>
      </c>
      <c r="F166" s="18" t="s">
        <v>607</v>
      </c>
      <c r="G166" s="21" t="s">
        <v>609</v>
      </c>
      <c r="H166" s="22" t="s">
        <v>17</v>
      </c>
      <c r="I166" s="22" t="s">
        <v>610</v>
      </c>
    </row>
    <row r="167" customFormat="false" ht="25.5" hidden="false" customHeight="false" outlineLevel="0" collapsed="false">
      <c r="A167" s="15" t="n">
        <v>1</v>
      </c>
      <c r="B167" s="16" t="s">
        <v>611</v>
      </c>
      <c r="C167" s="16" t="s">
        <v>612</v>
      </c>
      <c r="D167" s="21" t="s">
        <v>21</v>
      </c>
      <c r="E167" s="18" t="s">
        <v>22</v>
      </c>
      <c r="F167" s="18" t="s">
        <v>547</v>
      </c>
      <c r="G167" s="21" t="s">
        <v>548</v>
      </c>
      <c r="H167" s="22" t="s">
        <v>51</v>
      </c>
      <c r="I167" s="22" t="s">
        <v>298</v>
      </c>
    </row>
    <row r="168" customFormat="false" ht="25.5" hidden="false" customHeight="false" outlineLevel="0" collapsed="false">
      <c r="A168" s="15" t="n">
        <v>1</v>
      </c>
      <c r="B168" s="16" t="s">
        <v>611</v>
      </c>
      <c r="C168" s="16" t="s">
        <v>613</v>
      </c>
      <c r="D168" s="21" t="s">
        <v>21</v>
      </c>
      <c r="E168" s="18" t="s">
        <v>22</v>
      </c>
      <c r="F168" s="18" t="s">
        <v>547</v>
      </c>
      <c r="G168" s="21" t="s">
        <v>548</v>
      </c>
      <c r="H168" s="22" t="s">
        <v>51</v>
      </c>
      <c r="I168" s="22" t="s">
        <v>89</v>
      </c>
    </row>
    <row r="169" customFormat="false" ht="25.5" hidden="false" customHeight="false" outlineLevel="0" collapsed="false">
      <c r="A169" s="15" t="n">
        <v>1</v>
      </c>
      <c r="B169" s="16" t="s">
        <v>614</v>
      </c>
      <c r="C169" s="16" t="s">
        <v>615</v>
      </c>
      <c r="D169" s="16" t="s">
        <v>13</v>
      </c>
      <c r="E169" s="18" t="s">
        <v>616</v>
      </c>
      <c r="F169" s="18" t="s">
        <v>616</v>
      </c>
      <c r="G169" s="16" t="s">
        <v>617</v>
      </c>
      <c r="H169" s="22" t="s">
        <v>17</v>
      </c>
      <c r="I169" s="22" t="s">
        <v>192</v>
      </c>
    </row>
    <row r="170" customFormat="false" ht="25.5" hidden="false" customHeight="false" outlineLevel="0" collapsed="false">
      <c r="A170" s="15" t="n">
        <v>1</v>
      </c>
      <c r="B170" s="16" t="s">
        <v>614</v>
      </c>
      <c r="C170" s="16" t="s">
        <v>618</v>
      </c>
      <c r="D170" s="21" t="s">
        <v>574</v>
      </c>
      <c r="E170" s="18" t="s">
        <v>619</v>
      </c>
      <c r="F170" s="18" t="s">
        <v>619</v>
      </c>
      <c r="G170" s="21" t="s">
        <v>617</v>
      </c>
      <c r="H170" s="22" t="s">
        <v>17</v>
      </c>
      <c r="I170" s="22" t="s">
        <v>620</v>
      </c>
    </row>
    <row r="171" customFormat="false" ht="25.5" hidden="false" customHeight="false" outlineLevel="0" collapsed="false">
      <c r="A171" s="15" t="n">
        <v>1</v>
      </c>
      <c r="B171" s="16" t="s">
        <v>614</v>
      </c>
      <c r="C171" s="16" t="s">
        <v>621</v>
      </c>
      <c r="D171" s="21" t="s">
        <v>574</v>
      </c>
      <c r="E171" s="18" t="s">
        <v>622</v>
      </c>
      <c r="F171" s="18" t="s">
        <v>623</v>
      </c>
      <c r="G171" s="21" t="s">
        <v>617</v>
      </c>
      <c r="H171" s="22" t="s">
        <v>17</v>
      </c>
      <c r="I171" s="22" t="s">
        <v>620</v>
      </c>
    </row>
    <row r="172" customFormat="false" ht="25.5" hidden="false" customHeight="false" outlineLevel="0" collapsed="false">
      <c r="A172" s="15" t="n">
        <v>1</v>
      </c>
      <c r="B172" s="16" t="s">
        <v>614</v>
      </c>
      <c r="C172" s="16" t="s">
        <v>624</v>
      </c>
      <c r="D172" s="17" t="s">
        <v>21</v>
      </c>
      <c r="E172" s="18" t="s">
        <v>503</v>
      </c>
      <c r="F172" s="18" t="s">
        <v>503</v>
      </c>
      <c r="G172" s="21" t="s">
        <v>617</v>
      </c>
      <c r="H172" s="22" t="s">
        <v>17</v>
      </c>
      <c r="I172" s="22" t="s">
        <v>625</v>
      </c>
    </row>
    <row r="173" customFormat="false" ht="25.5" hidden="false" customHeight="false" outlineLevel="0" collapsed="false">
      <c r="A173" s="15" t="n">
        <v>3</v>
      </c>
      <c r="B173" s="16" t="s">
        <v>626</v>
      </c>
      <c r="C173" s="16" t="s">
        <v>627</v>
      </c>
      <c r="D173" s="17" t="s">
        <v>21</v>
      </c>
      <c r="E173" s="18" t="s">
        <v>22</v>
      </c>
      <c r="F173" s="18" t="s">
        <v>628</v>
      </c>
      <c r="G173" s="17" t="s">
        <v>629</v>
      </c>
      <c r="H173" s="18" t="s">
        <v>51</v>
      </c>
      <c r="I173" s="18" t="s">
        <v>200</v>
      </c>
    </row>
    <row r="174" customFormat="false" ht="25.5" hidden="false" customHeight="false" outlineLevel="0" collapsed="false">
      <c r="A174" s="15" t="n">
        <v>3</v>
      </c>
      <c r="B174" s="16" t="s">
        <v>626</v>
      </c>
      <c r="C174" s="16" t="s">
        <v>630</v>
      </c>
      <c r="D174" s="17" t="s">
        <v>21</v>
      </c>
      <c r="E174" s="18" t="s">
        <v>22</v>
      </c>
      <c r="F174" s="18" t="s">
        <v>628</v>
      </c>
      <c r="G174" s="17" t="s">
        <v>629</v>
      </c>
      <c r="H174" s="18" t="s">
        <v>51</v>
      </c>
      <c r="I174" s="18" t="s">
        <v>200</v>
      </c>
    </row>
    <row r="175" customFormat="false" ht="25.5" hidden="false" customHeight="false" outlineLevel="0" collapsed="false">
      <c r="A175" s="15" t="n">
        <v>2</v>
      </c>
      <c r="B175" s="16" t="s">
        <v>631</v>
      </c>
      <c r="C175" s="16" t="s">
        <v>632</v>
      </c>
      <c r="D175" s="17" t="s">
        <v>590</v>
      </c>
      <c r="E175" s="18" t="s">
        <v>633</v>
      </c>
      <c r="F175" s="18"/>
      <c r="G175" s="17" t="s">
        <v>634</v>
      </c>
      <c r="H175" s="18" t="s">
        <v>51</v>
      </c>
      <c r="I175" s="18" t="s">
        <v>357</v>
      </c>
    </row>
    <row r="176" customFormat="false" ht="12.75" hidden="false" customHeight="false" outlineLevel="0" collapsed="false">
      <c r="A176" s="15" t="n">
        <v>4</v>
      </c>
      <c r="B176" s="16" t="s">
        <v>635</v>
      </c>
      <c r="C176" s="16" t="s">
        <v>636</v>
      </c>
      <c r="D176" s="17" t="s">
        <v>429</v>
      </c>
      <c r="E176" s="18" t="s">
        <v>637</v>
      </c>
      <c r="F176" s="18" t="s">
        <v>637</v>
      </c>
      <c r="G176" s="17" t="s">
        <v>638</v>
      </c>
      <c r="H176" s="18" t="s">
        <v>24</v>
      </c>
      <c r="I176" s="18" t="s">
        <v>37</v>
      </c>
    </row>
    <row r="177" customFormat="false" ht="25.5" hidden="false" customHeight="false" outlineLevel="0" collapsed="false">
      <c r="A177" s="15" t="n">
        <v>2</v>
      </c>
      <c r="B177" s="16" t="s">
        <v>639</v>
      </c>
      <c r="C177" s="16" t="s">
        <v>640</v>
      </c>
      <c r="D177" s="17" t="s">
        <v>34</v>
      </c>
      <c r="E177" s="18" t="s">
        <v>641</v>
      </c>
      <c r="F177" s="18"/>
      <c r="G177" s="17" t="s">
        <v>642</v>
      </c>
      <c r="H177" s="18" t="s">
        <v>643</v>
      </c>
      <c r="I177" s="18" t="s">
        <v>644</v>
      </c>
    </row>
    <row r="178" customFormat="false" ht="25.5" hidden="false" customHeight="false" outlineLevel="0" collapsed="false">
      <c r="A178" s="15" t="n">
        <v>2</v>
      </c>
      <c r="B178" s="16" t="s">
        <v>645</v>
      </c>
      <c r="C178" s="16" t="s">
        <v>646</v>
      </c>
      <c r="D178" s="21" t="s">
        <v>101</v>
      </c>
      <c r="E178" s="18" t="s">
        <v>647</v>
      </c>
      <c r="F178" s="18"/>
      <c r="G178" s="21" t="s">
        <v>648</v>
      </c>
      <c r="H178" s="22" t="s">
        <v>24</v>
      </c>
      <c r="I178" s="22" t="s">
        <v>649</v>
      </c>
    </row>
    <row r="179" customFormat="false" ht="25.5" hidden="false" customHeight="false" outlineLevel="0" collapsed="false">
      <c r="A179" s="15" t="n">
        <v>2</v>
      </c>
      <c r="B179" s="16" t="s">
        <v>645</v>
      </c>
      <c r="C179" s="16" t="s">
        <v>650</v>
      </c>
      <c r="D179" s="16" t="s">
        <v>101</v>
      </c>
      <c r="E179" s="18" t="s">
        <v>651</v>
      </c>
      <c r="F179" s="18"/>
      <c r="G179" s="16" t="s">
        <v>648</v>
      </c>
      <c r="H179" s="18" t="s">
        <v>24</v>
      </c>
      <c r="I179" s="18" t="s">
        <v>649</v>
      </c>
    </row>
    <row r="180" customFormat="false" ht="25.5" hidden="false" customHeight="false" outlineLevel="0" collapsed="false">
      <c r="A180" s="15" t="n">
        <v>2</v>
      </c>
      <c r="B180" s="16" t="s">
        <v>645</v>
      </c>
      <c r="C180" s="16" t="s">
        <v>54</v>
      </c>
      <c r="D180" s="20" t="s">
        <v>101</v>
      </c>
      <c r="E180" s="18" t="s">
        <v>651</v>
      </c>
      <c r="F180" s="18"/>
      <c r="G180" s="21" t="s">
        <v>648</v>
      </c>
      <c r="H180" s="22" t="s">
        <v>24</v>
      </c>
      <c r="I180" s="22" t="s">
        <v>649</v>
      </c>
    </row>
    <row r="181" customFormat="false" ht="38.25" hidden="false" customHeight="false" outlineLevel="0" collapsed="false">
      <c r="A181" s="15" t="n">
        <v>1</v>
      </c>
      <c r="B181" s="16" t="s">
        <v>652</v>
      </c>
      <c r="C181" s="16" t="s">
        <v>653</v>
      </c>
      <c r="D181" s="20" t="s">
        <v>80</v>
      </c>
      <c r="E181" s="18" t="s">
        <v>654</v>
      </c>
      <c r="F181" s="18" t="s">
        <v>655</v>
      </c>
      <c r="G181" s="21" t="s">
        <v>656</v>
      </c>
      <c r="H181" s="22" t="s">
        <v>24</v>
      </c>
      <c r="I181" s="22" t="s">
        <v>657</v>
      </c>
    </row>
    <row r="182" customFormat="false" ht="38.25" hidden="false" customHeight="false" outlineLevel="0" collapsed="false">
      <c r="A182" s="15" t="n">
        <v>3</v>
      </c>
      <c r="B182" s="16" t="s">
        <v>658</v>
      </c>
      <c r="C182" s="16" t="s">
        <v>659</v>
      </c>
      <c r="D182" s="21" t="s">
        <v>40</v>
      </c>
      <c r="E182" s="18" t="s">
        <v>660</v>
      </c>
      <c r="F182" s="18" t="s">
        <v>661</v>
      </c>
      <c r="G182" s="21" t="s">
        <v>662</v>
      </c>
      <c r="H182" s="22" t="s">
        <v>307</v>
      </c>
      <c r="I182" s="22" t="s">
        <v>663</v>
      </c>
    </row>
    <row r="183" customFormat="false" ht="25.5" hidden="false" customHeight="false" outlineLevel="0" collapsed="false">
      <c r="A183" s="15" t="n">
        <v>1</v>
      </c>
      <c r="B183" s="16" t="s">
        <v>664</v>
      </c>
      <c r="C183" s="16" t="s">
        <v>665</v>
      </c>
      <c r="D183" s="21" t="s">
        <v>590</v>
      </c>
      <c r="E183" s="18" t="s">
        <v>666</v>
      </c>
      <c r="F183" s="18" t="s">
        <v>667</v>
      </c>
      <c r="G183" s="21" t="s">
        <v>668</v>
      </c>
      <c r="H183" s="22" t="s">
        <v>51</v>
      </c>
      <c r="I183" s="22" t="s">
        <v>405</v>
      </c>
    </row>
    <row r="184" customFormat="false" ht="25.5" hidden="false" customHeight="false" outlineLevel="0" collapsed="false">
      <c r="A184" s="15" t="n">
        <v>1</v>
      </c>
      <c r="B184" s="16" t="s">
        <v>664</v>
      </c>
      <c r="C184" s="16" t="s">
        <v>669</v>
      </c>
      <c r="D184" s="21" t="s">
        <v>590</v>
      </c>
      <c r="E184" s="18" t="s">
        <v>666</v>
      </c>
      <c r="F184" s="18" t="s">
        <v>667</v>
      </c>
      <c r="G184" s="21" t="s">
        <v>668</v>
      </c>
      <c r="H184" s="22" t="s">
        <v>51</v>
      </c>
      <c r="I184" s="22" t="s">
        <v>670</v>
      </c>
    </row>
    <row r="185" customFormat="false" ht="25.5" hidden="false" customHeight="false" outlineLevel="0" collapsed="false">
      <c r="A185" s="15" t="n">
        <v>1</v>
      </c>
      <c r="B185" s="16" t="s">
        <v>664</v>
      </c>
      <c r="C185" s="16" t="s">
        <v>671</v>
      </c>
      <c r="D185" s="21" t="s">
        <v>590</v>
      </c>
      <c r="E185" s="18" t="s">
        <v>666</v>
      </c>
      <c r="F185" s="18" t="s">
        <v>672</v>
      </c>
      <c r="G185" s="21" t="s">
        <v>668</v>
      </c>
      <c r="H185" s="22" t="s">
        <v>51</v>
      </c>
      <c r="I185" s="22" t="s">
        <v>670</v>
      </c>
    </row>
    <row r="186" customFormat="false" ht="25.5" hidden="false" customHeight="false" outlineLevel="0" collapsed="false">
      <c r="A186" s="15" t="n">
        <v>4</v>
      </c>
      <c r="B186" s="16" t="s">
        <v>673</v>
      </c>
      <c r="C186" s="16" t="s">
        <v>674</v>
      </c>
      <c r="D186" s="17" t="s">
        <v>675</v>
      </c>
      <c r="E186" s="18" t="s">
        <v>676</v>
      </c>
      <c r="F186" s="18" t="s">
        <v>676</v>
      </c>
      <c r="G186" s="17" t="s">
        <v>677</v>
      </c>
      <c r="H186" s="18" t="s">
        <v>307</v>
      </c>
      <c r="I186" s="18" t="s">
        <v>308</v>
      </c>
    </row>
    <row r="187" customFormat="false" ht="12.75" hidden="false" customHeight="false" outlineLevel="0" collapsed="false">
      <c r="A187" s="15" t="n">
        <v>2</v>
      </c>
      <c r="B187" s="16" t="s">
        <v>678</v>
      </c>
      <c r="C187" s="16" t="s">
        <v>679</v>
      </c>
      <c r="D187" s="21" t="s">
        <v>680</v>
      </c>
      <c r="E187" s="18" t="s">
        <v>681</v>
      </c>
      <c r="F187" s="18"/>
      <c r="G187" s="21" t="s">
        <v>682</v>
      </c>
      <c r="H187" s="22" t="s">
        <v>24</v>
      </c>
      <c r="I187" s="22" t="s">
        <v>683</v>
      </c>
    </row>
    <row r="188" customFormat="false" ht="12.75" hidden="false" customHeight="false" outlineLevel="0" collapsed="false">
      <c r="A188" s="15" t="n">
        <v>1</v>
      </c>
      <c r="B188" s="16" t="s">
        <v>684</v>
      </c>
      <c r="C188" s="16" t="s">
        <v>685</v>
      </c>
      <c r="D188" s="16" t="s">
        <v>21</v>
      </c>
      <c r="E188" s="18" t="s">
        <v>360</v>
      </c>
      <c r="F188" s="18" t="s">
        <v>686</v>
      </c>
      <c r="G188" s="16" t="s">
        <v>687</v>
      </c>
      <c r="H188" s="22" t="s">
        <v>51</v>
      </c>
      <c r="I188" s="22" t="s">
        <v>185</v>
      </c>
    </row>
    <row r="189" customFormat="false" ht="12.75" hidden="false" customHeight="false" outlineLevel="0" collapsed="false">
      <c r="A189" s="15" t="n">
        <v>3</v>
      </c>
      <c r="B189" s="16" t="s">
        <v>688</v>
      </c>
      <c r="C189" s="16" t="s">
        <v>689</v>
      </c>
      <c r="D189" s="19" t="s">
        <v>21</v>
      </c>
      <c r="E189" s="18" t="s">
        <v>690</v>
      </c>
      <c r="F189" s="18" t="s">
        <v>198</v>
      </c>
      <c r="G189" s="17" t="s">
        <v>691</v>
      </c>
      <c r="H189" s="18" t="s">
        <v>51</v>
      </c>
      <c r="I189" s="18" t="s">
        <v>200</v>
      </c>
    </row>
    <row r="190" customFormat="false" ht="25.5" hidden="false" customHeight="false" outlineLevel="0" collapsed="false">
      <c r="A190" s="15" t="n">
        <v>3</v>
      </c>
      <c r="B190" s="16" t="s">
        <v>692</v>
      </c>
      <c r="C190" s="16" t="s">
        <v>693</v>
      </c>
      <c r="D190" s="20" t="s">
        <v>21</v>
      </c>
      <c r="E190" s="18" t="s">
        <v>198</v>
      </c>
      <c r="F190" s="18" t="s">
        <v>694</v>
      </c>
      <c r="G190" s="21" t="s">
        <v>199</v>
      </c>
      <c r="H190" s="22" t="s">
        <v>51</v>
      </c>
      <c r="I190" s="22" t="s">
        <v>200</v>
      </c>
    </row>
    <row r="191" customFormat="false" ht="25.5" hidden="false" customHeight="false" outlineLevel="0" collapsed="false">
      <c r="A191" s="15" t="n">
        <v>3</v>
      </c>
      <c r="B191" s="16" t="s">
        <v>692</v>
      </c>
      <c r="C191" s="16" t="s">
        <v>695</v>
      </c>
      <c r="D191" s="21" t="s">
        <v>21</v>
      </c>
      <c r="E191" s="18" t="s">
        <v>198</v>
      </c>
      <c r="F191" s="18" t="s">
        <v>694</v>
      </c>
      <c r="G191" s="21" t="s">
        <v>199</v>
      </c>
      <c r="H191" s="22" t="s">
        <v>51</v>
      </c>
      <c r="I191" s="22" t="s">
        <v>200</v>
      </c>
    </row>
    <row r="192" customFormat="false" ht="25.5" hidden="false" customHeight="false" outlineLevel="0" collapsed="false">
      <c r="A192" s="15" t="n">
        <v>1</v>
      </c>
      <c r="B192" s="16" t="s">
        <v>696</v>
      </c>
      <c r="C192" s="16" t="s">
        <v>697</v>
      </c>
      <c r="D192" s="21" t="s">
        <v>34</v>
      </c>
      <c r="E192" s="18" t="s">
        <v>698</v>
      </c>
      <c r="F192" s="18" t="s">
        <v>699</v>
      </c>
      <c r="G192" s="21" t="s">
        <v>700</v>
      </c>
      <c r="H192" s="22" t="s">
        <v>51</v>
      </c>
      <c r="I192" s="22" t="s">
        <v>701</v>
      </c>
    </row>
    <row r="193" customFormat="false" ht="12.75" hidden="false" customHeight="false" outlineLevel="0" collapsed="false">
      <c r="A193" s="15" t="n">
        <v>1</v>
      </c>
      <c r="B193" s="16" t="s">
        <v>702</v>
      </c>
      <c r="C193" s="16" t="s">
        <v>703</v>
      </c>
      <c r="D193" s="17" t="s">
        <v>80</v>
      </c>
      <c r="E193" s="18" t="s">
        <v>156</v>
      </c>
      <c r="F193" s="18" t="s">
        <v>156</v>
      </c>
      <c r="G193" s="17" t="s">
        <v>704</v>
      </c>
      <c r="H193" s="18" t="s">
        <v>51</v>
      </c>
      <c r="I193" s="18" t="s">
        <v>154</v>
      </c>
    </row>
    <row r="194" customFormat="false" ht="12.75" hidden="false" customHeight="false" outlineLevel="0" collapsed="false">
      <c r="A194" s="15" t="n">
        <v>2</v>
      </c>
      <c r="B194" s="16" t="s">
        <v>705</v>
      </c>
      <c r="C194" s="16" t="s">
        <v>706</v>
      </c>
      <c r="D194" s="17" t="s">
        <v>13</v>
      </c>
      <c r="E194" s="18" t="s">
        <v>707</v>
      </c>
      <c r="F194" s="18"/>
      <c r="G194" s="17" t="s">
        <v>708</v>
      </c>
      <c r="H194" s="18" t="s">
        <v>709</v>
      </c>
      <c r="I194" s="18" t="s">
        <v>710</v>
      </c>
    </row>
    <row r="195" customFormat="false" ht="12.75" hidden="false" customHeight="false" outlineLevel="0" collapsed="false">
      <c r="A195" s="15" t="n">
        <v>2</v>
      </c>
      <c r="B195" s="16" t="s">
        <v>711</v>
      </c>
      <c r="C195" s="16" t="s">
        <v>712</v>
      </c>
      <c r="D195" s="19" t="s">
        <v>28</v>
      </c>
      <c r="E195" s="18" t="s">
        <v>272</v>
      </c>
      <c r="F195" s="18"/>
      <c r="G195" s="19" t="s">
        <v>713</v>
      </c>
      <c r="H195" s="18" t="s">
        <v>24</v>
      </c>
      <c r="I195" s="18" t="s">
        <v>168</v>
      </c>
    </row>
    <row r="196" customFormat="false" ht="12.75" hidden="false" customHeight="false" outlineLevel="0" collapsed="false">
      <c r="A196" s="15" t="n">
        <v>2</v>
      </c>
      <c r="B196" s="16" t="s">
        <v>714</v>
      </c>
      <c r="C196" s="16" t="s">
        <v>715</v>
      </c>
      <c r="D196" s="21" t="s">
        <v>107</v>
      </c>
      <c r="E196" s="18" t="s">
        <v>402</v>
      </c>
      <c r="F196" s="18" t="s">
        <v>716</v>
      </c>
      <c r="G196" s="21" t="s">
        <v>717</v>
      </c>
      <c r="H196" s="22" t="s">
        <v>84</v>
      </c>
      <c r="I196" s="22" t="s">
        <v>718</v>
      </c>
    </row>
    <row r="197" customFormat="false" ht="12.75" hidden="false" customHeight="false" outlineLevel="0" collapsed="false">
      <c r="A197" s="15" t="n">
        <v>1</v>
      </c>
      <c r="B197" s="16" t="s">
        <v>719</v>
      </c>
      <c r="C197" s="16" t="s">
        <v>720</v>
      </c>
      <c r="D197" s="20" t="s">
        <v>13</v>
      </c>
      <c r="E197" s="18" t="s">
        <v>721</v>
      </c>
      <c r="F197" s="18" t="s">
        <v>722</v>
      </c>
      <c r="G197" s="21" t="s">
        <v>723</v>
      </c>
      <c r="H197" s="22" t="s">
        <v>51</v>
      </c>
      <c r="I197" s="22" t="s">
        <v>724</v>
      </c>
    </row>
    <row r="198" customFormat="false" ht="38.25" hidden="false" customHeight="false" outlineLevel="0" collapsed="false">
      <c r="A198" s="15" t="n">
        <v>2</v>
      </c>
      <c r="B198" s="16" t="s">
        <v>725</v>
      </c>
      <c r="C198" s="16" t="s">
        <v>726</v>
      </c>
      <c r="D198" s="20" t="s">
        <v>28</v>
      </c>
      <c r="E198" s="18" t="s">
        <v>29</v>
      </c>
      <c r="F198" s="18"/>
      <c r="G198" s="21" t="s">
        <v>30</v>
      </c>
      <c r="H198" s="22" t="s">
        <v>24</v>
      </c>
      <c r="I198" s="22" t="s">
        <v>31</v>
      </c>
    </row>
    <row r="199" customFormat="false" ht="25.5" hidden="false" customHeight="false" outlineLevel="0" collapsed="false">
      <c r="A199" s="15" t="n">
        <v>2</v>
      </c>
      <c r="B199" s="16" t="s">
        <v>727</v>
      </c>
      <c r="C199" s="16" t="s">
        <v>728</v>
      </c>
      <c r="D199" s="16" t="s">
        <v>28</v>
      </c>
      <c r="E199" s="18" t="s">
        <v>29</v>
      </c>
      <c r="F199" s="18"/>
      <c r="G199" s="16" t="s">
        <v>30</v>
      </c>
      <c r="H199" s="18" t="s">
        <v>24</v>
      </c>
      <c r="I199" s="18" t="s">
        <v>31</v>
      </c>
    </row>
    <row r="200" customFormat="false" ht="12.75" hidden="false" customHeight="false" outlineLevel="0" collapsed="false">
      <c r="A200" s="15" t="n">
        <v>2</v>
      </c>
      <c r="B200" s="16" t="s">
        <v>729</v>
      </c>
      <c r="C200" s="16" t="s">
        <v>730</v>
      </c>
      <c r="D200" s="16" t="s">
        <v>28</v>
      </c>
      <c r="E200" s="18" t="s">
        <v>29</v>
      </c>
      <c r="F200" s="18"/>
      <c r="G200" s="16" t="s">
        <v>30</v>
      </c>
      <c r="H200" s="18" t="s">
        <v>24</v>
      </c>
      <c r="I200" s="18" t="s">
        <v>31</v>
      </c>
    </row>
    <row r="201" customFormat="false" ht="12.75" hidden="false" customHeight="false" outlineLevel="0" collapsed="false">
      <c r="A201" s="15" t="n">
        <v>2</v>
      </c>
      <c r="B201" s="16" t="s">
        <v>731</v>
      </c>
      <c r="C201" s="16" t="s">
        <v>732</v>
      </c>
      <c r="D201" s="21" t="s">
        <v>28</v>
      </c>
      <c r="E201" s="18" t="s">
        <v>29</v>
      </c>
      <c r="F201" s="18"/>
      <c r="G201" s="21" t="s">
        <v>30</v>
      </c>
      <c r="H201" s="22" t="s">
        <v>24</v>
      </c>
      <c r="I201" s="22" t="s">
        <v>31</v>
      </c>
    </row>
    <row r="202" customFormat="false" ht="25.5" hidden="false" customHeight="false" outlineLevel="0" collapsed="false">
      <c r="A202" s="15" t="n">
        <v>2</v>
      </c>
      <c r="B202" s="16" t="s">
        <v>733</v>
      </c>
      <c r="C202" s="16" t="s">
        <v>734</v>
      </c>
      <c r="D202" s="19" t="s">
        <v>28</v>
      </c>
      <c r="E202" s="18" t="s">
        <v>29</v>
      </c>
      <c r="F202" s="18"/>
      <c r="G202" s="19" t="s">
        <v>30</v>
      </c>
      <c r="H202" s="18" t="s">
        <v>24</v>
      </c>
      <c r="I202" s="18" t="s">
        <v>31</v>
      </c>
    </row>
    <row r="203" customFormat="false" ht="12.75" hidden="false" customHeight="false" outlineLevel="0" collapsed="false">
      <c r="A203" s="15" t="n">
        <v>2</v>
      </c>
      <c r="B203" s="16" t="s">
        <v>735</v>
      </c>
      <c r="C203" s="16" t="s">
        <v>736</v>
      </c>
      <c r="D203" s="19" t="s">
        <v>28</v>
      </c>
      <c r="E203" s="18" t="s">
        <v>29</v>
      </c>
      <c r="F203" s="18"/>
      <c r="G203" s="19" t="s">
        <v>30</v>
      </c>
      <c r="H203" s="18" t="s">
        <v>24</v>
      </c>
      <c r="I203" s="18" t="s">
        <v>31</v>
      </c>
    </row>
    <row r="204" customFormat="false" ht="25.5" hidden="false" customHeight="false" outlineLevel="0" collapsed="false">
      <c r="A204" s="15" t="n">
        <v>1</v>
      </c>
      <c r="B204" s="16" t="s">
        <v>737</v>
      </c>
      <c r="C204" s="16" t="s">
        <v>738</v>
      </c>
      <c r="D204" s="21" t="s">
        <v>21</v>
      </c>
      <c r="E204" s="18" t="s">
        <v>22</v>
      </c>
      <c r="F204" s="18" t="s">
        <v>22</v>
      </c>
      <c r="G204" s="21" t="s">
        <v>739</v>
      </c>
      <c r="H204" s="22" t="s">
        <v>51</v>
      </c>
      <c r="I204" s="22" t="s">
        <v>185</v>
      </c>
    </row>
    <row r="205" customFormat="false" ht="25.5" hidden="false" customHeight="false" outlineLevel="0" collapsed="false">
      <c r="A205" s="15" t="n">
        <v>1</v>
      </c>
      <c r="B205" s="16" t="s">
        <v>737</v>
      </c>
      <c r="C205" s="16" t="s">
        <v>740</v>
      </c>
      <c r="D205" s="16" t="s">
        <v>21</v>
      </c>
      <c r="E205" s="18" t="s">
        <v>22</v>
      </c>
      <c r="F205" s="18" t="s">
        <v>22</v>
      </c>
      <c r="G205" s="21" t="s">
        <v>739</v>
      </c>
      <c r="H205" s="22" t="s">
        <v>51</v>
      </c>
      <c r="I205" s="22" t="s">
        <v>300</v>
      </c>
    </row>
    <row r="206" customFormat="false" ht="25.5" hidden="false" customHeight="false" outlineLevel="0" collapsed="false">
      <c r="A206" s="15" t="n">
        <v>1</v>
      </c>
      <c r="B206" s="16" t="s">
        <v>737</v>
      </c>
      <c r="C206" s="16" t="s">
        <v>741</v>
      </c>
      <c r="D206" s="17" t="s">
        <v>21</v>
      </c>
      <c r="E206" s="18" t="s">
        <v>22</v>
      </c>
      <c r="F206" s="18" t="s">
        <v>389</v>
      </c>
      <c r="G206" s="17" t="s">
        <v>739</v>
      </c>
      <c r="H206" s="18" t="s">
        <v>51</v>
      </c>
      <c r="I206" s="18" t="s">
        <v>185</v>
      </c>
    </row>
    <row r="207" customFormat="false" ht="12.75" hidden="false" customHeight="false" outlineLevel="0" collapsed="false">
      <c r="A207" s="15" t="n">
        <v>1</v>
      </c>
      <c r="B207" s="16" t="s">
        <v>742</v>
      </c>
      <c r="C207" s="16" t="s">
        <v>743</v>
      </c>
      <c r="D207" s="17" t="s">
        <v>284</v>
      </c>
      <c r="E207" s="18" t="s">
        <v>290</v>
      </c>
      <c r="F207" s="18" t="s">
        <v>744</v>
      </c>
      <c r="G207" s="17" t="s">
        <v>745</v>
      </c>
      <c r="H207" s="18" t="s">
        <v>51</v>
      </c>
      <c r="I207" s="18" t="s">
        <v>185</v>
      </c>
    </row>
    <row r="208" customFormat="false" ht="12.75" hidden="false" customHeight="false" outlineLevel="0" collapsed="false">
      <c r="A208" s="15" t="n">
        <v>1</v>
      </c>
      <c r="B208" s="16" t="s">
        <v>742</v>
      </c>
      <c r="C208" s="16" t="s">
        <v>746</v>
      </c>
      <c r="D208" s="21" t="s">
        <v>284</v>
      </c>
      <c r="E208" s="18" t="s">
        <v>290</v>
      </c>
      <c r="F208" s="18" t="s">
        <v>744</v>
      </c>
      <c r="G208" s="21" t="s">
        <v>745</v>
      </c>
      <c r="H208" s="22" t="s">
        <v>51</v>
      </c>
      <c r="I208" s="22" t="s">
        <v>185</v>
      </c>
    </row>
    <row r="209" customFormat="false" ht="12.75" hidden="false" customHeight="false" outlineLevel="0" collapsed="false">
      <c r="A209" s="15" t="n">
        <v>1</v>
      </c>
      <c r="B209" s="16" t="s">
        <v>742</v>
      </c>
      <c r="C209" s="16" t="s">
        <v>747</v>
      </c>
      <c r="D209" s="21" t="s">
        <v>284</v>
      </c>
      <c r="E209" s="18" t="s">
        <v>290</v>
      </c>
      <c r="F209" s="18" t="s">
        <v>744</v>
      </c>
      <c r="G209" s="21" t="s">
        <v>745</v>
      </c>
      <c r="H209" s="22" t="s">
        <v>51</v>
      </c>
      <c r="I209" s="22" t="s">
        <v>185</v>
      </c>
    </row>
    <row r="210" customFormat="false" ht="12.75" hidden="false" customHeight="false" outlineLevel="0" collapsed="false">
      <c r="A210" s="15" t="n">
        <v>1</v>
      </c>
      <c r="B210" s="16" t="s">
        <v>742</v>
      </c>
      <c r="C210" s="16" t="s">
        <v>748</v>
      </c>
      <c r="D210" s="21" t="s">
        <v>284</v>
      </c>
      <c r="E210" s="18" t="s">
        <v>290</v>
      </c>
      <c r="F210" s="18" t="s">
        <v>290</v>
      </c>
      <c r="G210" s="21" t="s">
        <v>745</v>
      </c>
      <c r="H210" s="22" t="s">
        <v>51</v>
      </c>
      <c r="I210" s="22" t="s">
        <v>185</v>
      </c>
    </row>
    <row r="211" customFormat="false" ht="12.75" hidden="false" customHeight="false" outlineLevel="0" collapsed="false">
      <c r="A211" s="15" t="n">
        <v>2</v>
      </c>
      <c r="B211" s="16" t="s">
        <v>749</v>
      </c>
      <c r="C211" s="16" t="s">
        <v>750</v>
      </c>
      <c r="D211" s="21" t="s">
        <v>101</v>
      </c>
      <c r="E211" s="18" t="s">
        <v>751</v>
      </c>
      <c r="F211" s="18"/>
      <c r="G211" s="21" t="s">
        <v>752</v>
      </c>
      <c r="H211" s="22" t="s">
        <v>24</v>
      </c>
      <c r="I211" s="22" t="s">
        <v>31</v>
      </c>
    </row>
    <row r="212" customFormat="false" ht="12.75" hidden="false" customHeight="false" outlineLevel="0" collapsed="false">
      <c r="A212" s="15" t="n">
        <v>2</v>
      </c>
      <c r="B212" s="16" t="s">
        <v>753</v>
      </c>
      <c r="C212" s="16" t="s">
        <v>754</v>
      </c>
      <c r="D212" s="21" t="s">
        <v>28</v>
      </c>
      <c r="E212" s="18" t="s">
        <v>29</v>
      </c>
      <c r="F212" s="18"/>
      <c r="G212" s="21" t="s">
        <v>30</v>
      </c>
      <c r="H212" s="22" t="s">
        <v>24</v>
      </c>
      <c r="I212" s="22" t="s">
        <v>31</v>
      </c>
    </row>
    <row r="213" customFormat="false" ht="38.25" hidden="false" customHeight="false" outlineLevel="0" collapsed="false">
      <c r="A213" s="15" t="n">
        <v>2</v>
      </c>
      <c r="B213" s="16" t="s">
        <v>755</v>
      </c>
      <c r="C213" s="16" t="s">
        <v>756</v>
      </c>
      <c r="D213" s="16" t="s">
        <v>28</v>
      </c>
      <c r="E213" s="18" t="s">
        <v>29</v>
      </c>
      <c r="F213" s="18"/>
      <c r="G213" s="16" t="s">
        <v>30</v>
      </c>
      <c r="H213" s="22" t="s">
        <v>24</v>
      </c>
      <c r="I213" s="22" t="s">
        <v>31</v>
      </c>
    </row>
    <row r="214" customFormat="false" ht="12.75" hidden="false" customHeight="false" outlineLevel="0" collapsed="false">
      <c r="A214" s="15" t="n">
        <v>2</v>
      </c>
      <c r="B214" s="16" t="s">
        <v>757</v>
      </c>
      <c r="C214" s="16" t="s">
        <v>758</v>
      </c>
      <c r="D214" s="17" t="s">
        <v>80</v>
      </c>
      <c r="E214" s="18" t="s">
        <v>759</v>
      </c>
      <c r="F214" s="18"/>
      <c r="G214" s="17" t="s">
        <v>760</v>
      </c>
      <c r="H214" s="18" t="s">
        <v>24</v>
      </c>
      <c r="I214" s="18" t="s">
        <v>761</v>
      </c>
    </row>
    <row r="215" customFormat="false" ht="25.5" hidden="false" customHeight="false" outlineLevel="0" collapsed="false">
      <c r="A215" s="15" t="n">
        <v>2</v>
      </c>
      <c r="B215" s="16" t="s">
        <v>762</v>
      </c>
      <c r="C215" s="16" t="s">
        <v>763</v>
      </c>
      <c r="D215" s="17" t="s">
        <v>28</v>
      </c>
      <c r="E215" s="18" t="s">
        <v>29</v>
      </c>
      <c r="F215" s="18"/>
      <c r="G215" s="17" t="s">
        <v>30</v>
      </c>
      <c r="H215" s="18" t="s">
        <v>24</v>
      </c>
      <c r="I215" s="18" t="s">
        <v>31</v>
      </c>
    </row>
    <row r="216" customFormat="false" ht="12.75" hidden="false" customHeight="false" outlineLevel="0" collapsed="false">
      <c r="A216" s="15" t="n">
        <v>2</v>
      </c>
      <c r="B216" s="16" t="s">
        <v>764</v>
      </c>
      <c r="C216" s="16" t="s">
        <v>441</v>
      </c>
      <c r="D216" s="17" t="s">
        <v>28</v>
      </c>
      <c r="E216" s="18" t="s">
        <v>29</v>
      </c>
      <c r="F216" s="18"/>
      <c r="G216" s="17" t="s">
        <v>30</v>
      </c>
      <c r="H216" s="18" t="s">
        <v>24</v>
      </c>
      <c r="I216" s="18" t="s">
        <v>31</v>
      </c>
    </row>
    <row r="217" customFormat="false" ht="12.75" hidden="false" customHeight="false" outlineLevel="0" collapsed="false">
      <c r="A217" s="15" t="n">
        <v>2</v>
      </c>
      <c r="B217" s="16" t="s">
        <v>764</v>
      </c>
      <c r="C217" s="16" t="s">
        <v>765</v>
      </c>
      <c r="D217" s="17" t="s">
        <v>28</v>
      </c>
      <c r="E217" s="18" t="s">
        <v>29</v>
      </c>
      <c r="F217" s="18"/>
      <c r="G217" s="17" t="s">
        <v>30</v>
      </c>
      <c r="H217" s="18" t="s">
        <v>24</v>
      </c>
      <c r="I217" s="18" t="s">
        <v>31</v>
      </c>
    </row>
    <row r="218" customFormat="false" ht="12.75" hidden="false" customHeight="false" outlineLevel="0" collapsed="false">
      <c r="A218" s="15" t="n">
        <v>2</v>
      </c>
      <c r="B218" s="16" t="s">
        <v>766</v>
      </c>
      <c r="C218" s="16" t="s">
        <v>525</v>
      </c>
      <c r="D218" s="17" t="s">
        <v>28</v>
      </c>
      <c r="E218" s="18" t="s">
        <v>29</v>
      </c>
      <c r="F218" s="18"/>
      <c r="G218" s="17" t="s">
        <v>30</v>
      </c>
      <c r="H218" s="18" t="s">
        <v>24</v>
      </c>
      <c r="I218" s="18" t="s">
        <v>31</v>
      </c>
    </row>
    <row r="219" customFormat="false" ht="25.5" hidden="false" customHeight="false" outlineLevel="0" collapsed="false">
      <c r="A219" s="15" t="n">
        <v>2</v>
      </c>
      <c r="B219" s="16" t="s">
        <v>767</v>
      </c>
      <c r="C219" s="16" t="s">
        <v>768</v>
      </c>
      <c r="D219" s="17" t="s">
        <v>28</v>
      </c>
      <c r="E219" s="18" t="s">
        <v>29</v>
      </c>
      <c r="F219" s="18"/>
      <c r="G219" s="17" t="s">
        <v>30</v>
      </c>
      <c r="H219" s="18" t="s">
        <v>24</v>
      </c>
      <c r="I219" s="18" t="s">
        <v>31</v>
      </c>
    </row>
    <row r="220" customFormat="false" ht="25.5" hidden="false" customHeight="false" outlineLevel="0" collapsed="false">
      <c r="A220" s="15" t="n">
        <v>2</v>
      </c>
      <c r="B220" s="16" t="s">
        <v>767</v>
      </c>
      <c r="C220" s="16" t="s">
        <v>525</v>
      </c>
      <c r="D220" s="21" t="s">
        <v>28</v>
      </c>
      <c r="E220" s="18" t="s">
        <v>29</v>
      </c>
      <c r="F220" s="18"/>
      <c r="G220" s="21" t="s">
        <v>30</v>
      </c>
      <c r="H220" s="22" t="s">
        <v>24</v>
      </c>
      <c r="I220" s="22" t="s">
        <v>31</v>
      </c>
    </row>
    <row r="221" customFormat="false" ht="63.75" hidden="false" customHeight="false" outlineLevel="0" collapsed="false">
      <c r="A221" s="15" t="n">
        <v>2</v>
      </c>
      <c r="B221" s="16" t="s">
        <v>769</v>
      </c>
      <c r="C221" s="16" t="s">
        <v>765</v>
      </c>
      <c r="D221" s="17" t="s">
        <v>28</v>
      </c>
      <c r="E221" s="18" t="s">
        <v>29</v>
      </c>
      <c r="F221" s="18"/>
      <c r="G221" s="16" t="s">
        <v>30</v>
      </c>
      <c r="H221" s="22" t="s">
        <v>24</v>
      </c>
      <c r="I221" s="22" t="s">
        <v>31</v>
      </c>
    </row>
    <row r="222" customFormat="false" ht="25.5" hidden="false" customHeight="false" outlineLevel="0" collapsed="false">
      <c r="A222" s="15" t="n">
        <v>2</v>
      </c>
      <c r="B222" s="16" t="s">
        <v>770</v>
      </c>
      <c r="C222" s="16" t="s">
        <v>441</v>
      </c>
      <c r="D222" s="17" t="s">
        <v>28</v>
      </c>
      <c r="E222" s="18" t="s">
        <v>29</v>
      </c>
      <c r="F222" s="18"/>
      <c r="G222" s="16" t="s">
        <v>30</v>
      </c>
      <c r="H222" s="22" t="s">
        <v>24</v>
      </c>
      <c r="I222" s="22" t="s">
        <v>31</v>
      </c>
    </row>
    <row r="223" customFormat="false" ht="25.5" hidden="false" customHeight="false" outlineLevel="0" collapsed="false">
      <c r="A223" s="15" t="n">
        <v>2</v>
      </c>
      <c r="B223" s="16" t="s">
        <v>771</v>
      </c>
      <c r="C223" s="16" t="s">
        <v>772</v>
      </c>
      <c r="D223" s="21" t="s">
        <v>107</v>
      </c>
      <c r="E223" s="18" t="s">
        <v>470</v>
      </c>
      <c r="F223" s="18"/>
      <c r="G223" s="21" t="s">
        <v>773</v>
      </c>
      <c r="H223" s="22" t="s">
        <v>51</v>
      </c>
      <c r="I223" s="22" t="s">
        <v>774</v>
      </c>
    </row>
    <row r="224" customFormat="false" ht="25.5" hidden="false" customHeight="false" outlineLevel="0" collapsed="false">
      <c r="A224" s="15" t="n">
        <v>2</v>
      </c>
      <c r="B224" s="16" t="s">
        <v>771</v>
      </c>
      <c r="C224" s="16" t="s">
        <v>775</v>
      </c>
      <c r="D224" s="21" t="s">
        <v>107</v>
      </c>
      <c r="E224" s="18" t="s">
        <v>350</v>
      </c>
      <c r="F224" s="18"/>
      <c r="G224" s="21" t="s">
        <v>776</v>
      </c>
      <c r="H224" s="22" t="s">
        <v>51</v>
      </c>
      <c r="I224" s="22" t="s">
        <v>777</v>
      </c>
    </row>
    <row r="225" customFormat="false" ht="12.75" hidden="false" customHeight="false" outlineLevel="0" collapsed="false">
      <c r="A225" s="15" t="n">
        <v>1</v>
      </c>
      <c r="B225" s="16" t="s">
        <v>778</v>
      </c>
      <c r="C225" s="16" t="s">
        <v>779</v>
      </c>
      <c r="D225" s="19" t="s">
        <v>284</v>
      </c>
      <c r="E225" s="18" t="s">
        <v>290</v>
      </c>
      <c r="F225" s="18" t="s">
        <v>291</v>
      </c>
      <c r="G225" s="19" t="s">
        <v>780</v>
      </c>
      <c r="H225" s="18" t="s">
        <v>51</v>
      </c>
      <c r="I225" s="18" t="s">
        <v>185</v>
      </c>
    </row>
    <row r="226" customFormat="false" ht="12.75" hidden="false" customHeight="false" outlineLevel="0" collapsed="false">
      <c r="A226" s="15" t="n">
        <v>1</v>
      </c>
      <c r="B226" s="16" t="s">
        <v>778</v>
      </c>
      <c r="C226" s="16" t="s">
        <v>198</v>
      </c>
      <c r="D226" s="16" t="s">
        <v>284</v>
      </c>
      <c r="E226" s="18" t="s">
        <v>290</v>
      </c>
      <c r="F226" s="18" t="s">
        <v>290</v>
      </c>
      <c r="G226" s="16" t="s">
        <v>780</v>
      </c>
      <c r="H226" s="18" t="s">
        <v>51</v>
      </c>
      <c r="I226" s="18" t="s">
        <v>296</v>
      </c>
    </row>
    <row r="227" customFormat="false" ht="12.75" hidden="false" customHeight="false" outlineLevel="0" collapsed="false">
      <c r="A227" s="15" t="n">
        <v>1</v>
      </c>
      <c r="B227" s="16" t="s">
        <v>778</v>
      </c>
      <c r="C227" s="16" t="s">
        <v>781</v>
      </c>
      <c r="D227" s="17" t="s">
        <v>284</v>
      </c>
      <c r="E227" s="18" t="s">
        <v>290</v>
      </c>
      <c r="F227" s="18" t="s">
        <v>291</v>
      </c>
      <c r="G227" s="17" t="s">
        <v>780</v>
      </c>
      <c r="H227" s="18" t="s">
        <v>51</v>
      </c>
      <c r="I227" s="18" t="s">
        <v>185</v>
      </c>
    </row>
    <row r="228" customFormat="false" ht="25.5" hidden="false" customHeight="false" outlineLevel="0" collapsed="false">
      <c r="A228" s="15" t="n">
        <v>2</v>
      </c>
      <c r="B228" s="16" t="s">
        <v>782</v>
      </c>
      <c r="C228" s="16" t="s">
        <v>783</v>
      </c>
      <c r="D228" s="17" t="s">
        <v>28</v>
      </c>
      <c r="E228" s="18" t="s">
        <v>29</v>
      </c>
      <c r="F228" s="18"/>
      <c r="G228" s="17" t="s">
        <v>30</v>
      </c>
      <c r="H228" s="18" t="s">
        <v>24</v>
      </c>
      <c r="I228" s="18" t="s">
        <v>31</v>
      </c>
    </row>
    <row r="229" customFormat="false" ht="12.75" hidden="false" customHeight="false" outlineLevel="0" collapsed="false">
      <c r="A229" s="15" t="n">
        <v>2</v>
      </c>
      <c r="B229" s="16" t="s">
        <v>784</v>
      </c>
      <c r="C229" s="16" t="s">
        <v>785</v>
      </c>
      <c r="D229" s="17" t="s">
        <v>343</v>
      </c>
      <c r="E229" s="18" t="s">
        <v>786</v>
      </c>
      <c r="F229" s="18"/>
      <c r="G229" s="17" t="s">
        <v>787</v>
      </c>
      <c r="H229" s="18" t="s">
        <v>24</v>
      </c>
      <c r="I229" s="18" t="s">
        <v>788</v>
      </c>
    </row>
    <row r="230" customFormat="false" ht="12.75" hidden="false" customHeight="false" outlineLevel="0" collapsed="false">
      <c r="A230" s="15" t="n">
        <v>2</v>
      </c>
      <c r="B230" s="16" t="s">
        <v>784</v>
      </c>
      <c r="C230" s="16" t="s">
        <v>789</v>
      </c>
      <c r="D230" s="17" t="s">
        <v>343</v>
      </c>
      <c r="E230" s="18" t="s">
        <v>790</v>
      </c>
      <c r="F230" s="18"/>
      <c r="G230" s="17" t="s">
        <v>791</v>
      </c>
      <c r="H230" s="18" t="s">
        <v>24</v>
      </c>
      <c r="I230" s="18" t="s">
        <v>792</v>
      </c>
    </row>
    <row r="231" customFormat="false" ht="12.75" hidden="false" customHeight="false" outlineLevel="0" collapsed="false">
      <c r="A231" s="15" t="n">
        <v>2</v>
      </c>
      <c r="B231" s="16" t="s">
        <v>793</v>
      </c>
      <c r="C231" s="16" t="s">
        <v>794</v>
      </c>
      <c r="D231" s="19" t="s">
        <v>574</v>
      </c>
      <c r="E231" s="18" t="s">
        <v>795</v>
      </c>
      <c r="F231" s="18"/>
      <c r="G231" s="17" t="s">
        <v>796</v>
      </c>
      <c r="H231" s="18" t="s">
        <v>17</v>
      </c>
      <c r="I231" s="18" t="s">
        <v>192</v>
      </c>
    </row>
    <row r="232" customFormat="false" ht="12.75" hidden="false" customHeight="false" outlineLevel="0" collapsed="false">
      <c r="A232" s="15" t="n">
        <v>2</v>
      </c>
      <c r="B232" s="16" t="s">
        <v>797</v>
      </c>
      <c r="C232" s="16" t="s">
        <v>798</v>
      </c>
      <c r="D232" s="21" t="s">
        <v>107</v>
      </c>
      <c r="E232" s="18" t="s">
        <v>311</v>
      </c>
      <c r="F232" s="18"/>
      <c r="G232" s="21" t="s">
        <v>799</v>
      </c>
      <c r="H232" s="22" t="s">
        <v>51</v>
      </c>
      <c r="I232" s="22" t="s">
        <v>800</v>
      </c>
    </row>
    <row r="233" customFormat="false" ht="25.5" hidden="false" customHeight="false" outlineLevel="0" collapsed="false">
      <c r="A233" s="15" t="n">
        <v>2</v>
      </c>
      <c r="B233" s="16" t="s">
        <v>801</v>
      </c>
      <c r="C233" s="16" t="s">
        <v>802</v>
      </c>
      <c r="D233" s="21" t="s">
        <v>28</v>
      </c>
      <c r="E233" s="18" t="s">
        <v>29</v>
      </c>
      <c r="F233" s="18"/>
      <c r="G233" s="21" t="s">
        <v>30</v>
      </c>
      <c r="H233" s="22" t="s">
        <v>24</v>
      </c>
      <c r="I233" s="22" t="s">
        <v>31</v>
      </c>
    </row>
    <row r="234" customFormat="false" ht="25.5" hidden="false" customHeight="false" outlineLevel="0" collapsed="false">
      <c r="A234" s="15" t="n">
        <v>2</v>
      </c>
      <c r="B234" s="16" t="s">
        <v>803</v>
      </c>
      <c r="C234" s="16" t="s">
        <v>804</v>
      </c>
      <c r="D234" s="21" t="s">
        <v>28</v>
      </c>
      <c r="E234" s="18" t="s">
        <v>29</v>
      </c>
      <c r="F234" s="18"/>
      <c r="G234" s="21" t="s">
        <v>30</v>
      </c>
      <c r="H234" s="22" t="s">
        <v>24</v>
      </c>
      <c r="I234" s="22" t="s">
        <v>31</v>
      </c>
    </row>
    <row r="235" customFormat="false" ht="25.5" hidden="false" customHeight="false" outlineLevel="0" collapsed="false">
      <c r="A235" s="15" t="n">
        <v>2</v>
      </c>
      <c r="B235" s="16" t="s">
        <v>803</v>
      </c>
      <c r="C235" s="16" t="s">
        <v>805</v>
      </c>
      <c r="D235" s="21" t="s">
        <v>28</v>
      </c>
      <c r="E235" s="18" t="s">
        <v>29</v>
      </c>
      <c r="F235" s="18"/>
      <c r="G235" s="21" t="s">
        <v>30</v>
      </c>
      <c r="H235" s="22" t="s">
        <v>24</v>
      </c>
      <c r="I235" s="22" t="s">
        <v>31</v>
      </c>
    </row>
    <row r="236" customFormat="false" ht="25.5" hidden="false" customHeight="false" outlineLevel="0" collapsed="false">
      <c r="A236" s="15" t="n">
        <v>2</v>
      </c>
      <c r="B236" s="16" t="s">
        <v>806</v>
      </c>
      <c r="C236" s="16" t="s">
        <v>807</v>
      </c>
      <c r="D236" s="21" t="s">
        <v>107</v>
      </c>
      <c r="E236" s="18" t="s">
        <v>808</v>
      </c>
      <c r="F236" s="18"/>
      <c r="G236" s="21" t="s">
        <v>809</v>
      </c>
      <c r="H236" s="22" t="s">
        <v>51</v>
      </c>
      <c r="I236" s="22" t="s">
        <v>532</v>
      </c>
    </row>
    <row r="237" customFormat="false" ht="12.75" hidden="false" customHeight="false" outlineLevel="0" collapsed="false">
      <c r="A237" s="15" t="n">
        <v>4</v>
      </c>
      <c r="B237" s="16" t="s">
        <v>810</v>
      </c>
      <c r="C237" s="16" t="s">
        <v>811</v>
      </c>
      <c r="D237" s="17" t="s">
        <v>34</v>
      </c>
      <c r="E237" s="18" t="s">
        <v>95</v>
      </c>
      <c r="F237" s="18" t="s">
        <v>95</v>
      </c>
      <c r="G237" s="17" t="s">
        <v>812</v>
      </c>
      <c r="H237" s="18" t="s">
        <v>24</v>
      </c>
      <c r="I237" s="18" t="s">
        <v>97</v>
      </c>
    </row>
    <row r="238" customFormat="false" ht="12.75" hidden="false" customHeight="false" outlineLevel="0" collapsed="false">
      <c r="A238" s="15" t="n">
        <v>4</v>
      </c>
      <c r="B238" s="16" t="s">
        <v>810</v>
      </c>
      <c r="C238" s="16" t="s">
        <v>813</v>
      </c>
      <c r="D238" s="21" t="s">
        <v>34</v>
      </c>
      <c r="E238" s="18" t="s">
        <v>95</v>
      </c>
      <c r="F238" s="18" t="s">
        <v>95</v>
      </c>
      <c r="G238" s="21" t="s">
        <v>812</v>
      </c>
      <c r="H238" s="22" t="s">
        <v>24</v>
      </c>
      <c r="I238" s="22" t="s">
        <v>97</v>
      </c>
    </row>
    <row r="239" customFormat="false" ht="25.5" hidden="false" customHeight="false" outlineLevel="0" collapsed="false">
      <c r="A239" s="15" t="n">
        <v>1</v>
      </c>
      <c r="B239" s="16" t="s">
        <v>814</v>
      </c>
      <c r="C239" s="16" t="s">
        <v>815</v>
      </c>
      <c r="D239" s="21" t="s">
        <v>80</v>
      </c>
      <c r="E239" s="18" t="s">
        <v>816</v>
      </c>
      <c r="F239" s="18" t="s">
        <v>151</v>
      </c>
      <c r="G239" s="21" t="s">
        <v>817</v>
      </c>
      <c r="H239" s="22" t="s">
        <v>51</v>
      </c>
      <c r="I239" s="22" t="s">
        <v>154</v>
      </c>
    </row>
    <row r="240" customFormat="false" ht="25.5" hidden="false" customHeight="false" outlineLevel="0" collapsed="false">
      <c r="A240" s="15" t="n">
        <v>1</v>
      </c>
      <c r="B240" s="16" t="s">
        <v>814</v>
      </c>
      <c r="C240" s="16" t="s">
        <v>818</v>
      </c>
      <c r="D240" s="17" t="s">
        <v>80</v>
      </c>
      <c r="E240" s="18" t="s">
        <v>818</v>
      </c>
      <c r="F240" s="18" t="s">
        <v>818</v>
      </c>
      <c r="G240" s="16" t="s">
        <v>817</v>
      </c>
      <c r="H240" s="18" t="s">
        <v>51</v>
      </c>
      <c r="I240" s="18" t="s">
        <v>819</v>
      </c>
    </row>
    <row r="241" customFormat="false" ht="25.5" hidden="false" customHeight="false" outlineLevel="0" collapsed="false">
      <c r="A241" s="15" t="n">
        <v>1</v>
      </c>
      <c r="B241" s="16" t="s">
        <v>814</v>
      </c>
      <c r="C241" s="16" t="s">
        <v>820</v>
      </c>
      <c r="D241" s="17" t="s">
        <v>80</v>
      </c>
      <c r="E241" s="18" t="s">
        <v>156</v>
      </c>
      <c r="F241" s="18" t="s">
        <v>156</v>
      </c>
      <c r="G241" s="16" t="s">
        <v>817</v>
      </c>
      <c r="H241" s="18" t="s">
        <v>51</v>
      </c>
      <c r="I241" s="18" t="s">
        <v>154</v>
      </c>
    </row>
    <row r="242" customFormat="false" ht="12.75" hidden="false" customHeight="false" outlineLevel="0" collapsed="false">
      <c r="A242" s="15" t="n">
        <v>2</v>
      </c>
      <c r="B242" s="16" t="s">
        <v>821</v>
      </c>
      <c r="C242" s="16" t="s">
        <v>822</v>
      </c>
      <c r="D242" s="17" t="s">
        <v>574</v>
      </c>
      <c r="E242" s="18" t="s">
        <v>575</v>
      </c>
      <c r="F242" s="18"/>
      <c r="G242" s="16" t="s">
        <v>823</v>
      </c>
      <c r="H242" s="18" t="s">
        <v>17</v>
      </c>
      <c r="I242" s="18" t="s">
        <v>192</v>
      </c>
    </row>
    <row r="243" customFormat="false" ht="38.25" hidden="false" customHeight="false" outlineLevel="0" collapsed="false">
      <c r="A243" s="15" t="n">
        <v>2</v>
      </c>
      <c r="B243" s="16" t="s">
        <v>824</v>
      </c>
      <c r="C243" s="16" t="s">
        <v>825</v>
      </c>
      <c r="D243" s="17" t="s">
        <v>28</v>
      </c>
      <c r="E243" s="18" t="s">
        <v>29</v>
      </c>
      <c r="F243" s="18"/>
      <c r="G243" s="17" t="s">
        <v>30</v>
      </c>
      <c r="H243" s="18" t="s">
        <v>24</v>
      </c>
      <c r="I243" s="18" t="s">
        <v>31</v>
      </c>
    </row>
    <row r="244" customFormat="false" ht="25.5" hidden="false" customHeight="false" outlineLevel="0" collapsed="false">
      <c r="A244" s="15" t="n">
        <v>1</v>
      </c>
      <c r="B244" s="16" t="s">
        <v>826</v>
      </c>
      <c r="C244" s="16" t="s">
        <v>827</v>
      </c>
      <c r="D244" s="17" t="s">
        <v>284</v>
      </c>
      <c r="E244" s="18" t="s">
        <v>285</v>
      </c>
      <c r="F244" s="18" t="s">
        <v>463</v>
      </c>
      <c r="G244" s="17" t="s">
        <v>828</v>
      </c>
      <c r="H244" s="18" t="s">
        <v>51</v>
      </c>
      <c r="I244" s="18" t="s">
        <v>185</v>
      </c>
    </row>
    <row r="245" customFormat="false" ht="12.75" hidden="false" customHeight="false" outlineLevel="0" collapsed="false">
      <c r="A245" s="15" t="n">
        <v>3</v>
      </c>
      <c r="B245" s="16" t="s">
        <v>829</v>
      </c>
      <c r="C245" s="16" t="s">
        <v>830</v>
      </c>
      <c r="D245" s="21" t="s">
        <v>107</v>
      </c>
      <c r="E245" s="18" t="s">
        <v>491</v>
      </c>
      <c r="F245" s="18" t="s">
        <v>491</v>
      </c>
      <c r="G245" s="21" t="s">
        <v>831</v>
      </c>
      <c r="H245" s="22" t="s">
        <v>307</v>
      </c>
      <c r="I245" s="22" t="s">
        <v>832</v>
      </c>
    </row>
    <row r="246" customFormat="false" ht="25.5" hidden="false" customHeight="false" outlineLevel="0" collapsed="false">
      <c r="A246" s="15" t="n">
        <v>2</v>
      </c>
      <c r="B246" s="16" t="s">
        <v>833</v>
      </c>
      <c r="C246" s="16" t="s">
        <v>834</v>
      </c>
      <c r="D246" s="21" t="s">
        <v>34</v>
      </c>
      <c r="E246" s="18" t="s">
        <v>835</v>
      </c>
      <c r="F246" s="18"/>
      <c r="G246" s="21" t="s">
        <v>836</v>
      </c>
      <c r="H246" s="22" t="s">
        <v>307</v>
      </c>
      <c r="I246" s="22" t="s">
        <v>837</v>
      </c>
    </row>
    <row r="247" customFormat="false" ht="12.75" hidden="false" customHeight="false" outlineLevel="0" collapsed="false">
      <c r="A247" s="15" t="n">
        <v>2</v>
      </c>
      <c r="B247" s="16" t="s">
        <v>838</v>
      </c>
      <c r="C247" s="16" t="s">
        <v>839</v>
      </c>
      <c r="D247" s="21" t="s">
        <v>28</v>
      </c>
      <c r="E247" s="18" t="s">
        <v>29</v>
      </c>
      <c r="F247" s="18"/>
      <c r="G247" s="21" t="s">
        <v>30</v>
      </c>
      <c r="H247" s="22" t="s">
        <v>24</v>
      </c>
      <c r="I247" s="22" t="s">
        <v>31</v>
      </c>
    </row>
    <row r="248" customFormat="false" ht="12.75" hidden="false" customHeight="false" outlineLevel="0" collapsed="false">
      <c r="A248" s="15" t="n">
        <v>2</v>
      </c>
      <c r="B248" s="16" t="s">
        <v>838</v>
      </c>
      <c r="C248" s="16" t="s">
        <v>840</v>
      </c>
      <c r="D248" s="17" t="s">
        <v>28</v>
      </c>
      <c r="E248" s="18" t="s">
        <v>29</v>
      </c>
      <c r="F248" s="18"/>
      <c r="G248" s="17" t="s">
        <v>30</v>
      </c>
      <c r="H248" s="18" t="s">
        <v>24</v>
      </c>
      <c r="I248" s="18" t="s">
        <v>31</v>
      </c>
    </row>
    <row r="249" customFormat="false" ht="12.75" hidden="false" customHeight="false" outlineLevel="0" collapsed="false">
      <c r="A249" s="15" t="n">
        <v>2</v>
      </c>
      <c r="B249" s="16" t="s">
        <v>838</v>
      </c>
      <c r="C249" s="16" t="s">
        <v>841</v>
      </c>
      <c r="D249" s="17" t="s">
        <v>28</v>
      </c>
      <c r="E249" s="18" t="s">
        <v>29</v>
      </c>
      <c r="F249" s="18"/>
      <c r="G249" s="17" t="s">
        <v>30</v>
      </c>
      <c r="H249" s="18" t="s">
        <v>24</v>
      </c>
      <c r="I249" s="18" t="s">
        <v>31</v>
      </c>
    </row>
    <row r="250" customFormat="false" ht="25.5" hidden="false" customHeight="false" outlineLevel="0" collapsed="false">
      <c r="A250" s="15" t="n">
        <v>1</v>
      </c>
      <c r="B250" s="16" t="s">
        <v>842</v>
      </c>
      <c r="C250" s="16" t="s">
        <v>843</v>
      </c>
      <c r="D250" s="20" t="s">
        <v>80</v>
      </c>
      <c r="E250" s="18" t="s">
        <v>151</v>
      </c>
      <c r="F250" s="18" t="s">
        <v>844</v>
      </c>
      <c r="G250" s="21" t="s">
        <v>845</v>
      </c>
      <c r="H250" s="22" t="s">
        <v>51</v>
      </c>
      <c r="I250" s="22" t="s">
        <v>185</v>
      </c>
    </row>
    <row r="251" customFormat="false" ht="12.75" hidden="false" customHeight="false" outlineLevel="0" collapsed="false">
      <c r="A251" s="15" t="n">
        <v>4</v>
      </c>
      <c r="B251" s="16" t="s">
        <v>846</v>
      </c>
      <c r="C251" s="16" t="s">
        <v>847</v>
      </c>
      <c r="D251" s="20" t="s">
        <v>34</v>
      </c>
      <c r="E251" s="18" t="s">
        <v>95</v>
      </c>
      <c r="F251" s="18" t="s">
        <v>95</v>
      </c>
      <c r="G251" s="21" t="s">
        <v>848</v>
      </c>
      <c r="H251" s="22" t="s">
        <v>24</v>
      </c>
      <c r="I251" s="22" t="s">
        <v>97</v>
      </c>
    </row>
    <row r="252" customFormat="false" ht="12.75" hidden="false" customHeight="false" outlineLevel="0" collapsed="false">
      <c r="A252" s="15" t="n">
        <v>4</v>
      </c>
      <c r="B252" s="16" t="s">
        <v>846</v>
      </c>
      <c r="C252" s="16" t="s">
        <v>849</v>
      </c>
      <c r="D252" s="20" t="s">
        <v>34</v>
      </c>
      <c r="E252" s="18" t="s">
        <v>95</v>
      </c>
      <c r="F252" s="18" t="s">
        <v>95</v>
      </c>
      <c r="G252" s="21" t="s">
        <v>848</v>
      </c>
      <c r="H252" s="22" t="s">
        <v>24</v>
      </c>
      <c r="I252" s="22" t="s">
        <v>97</v>
      </c>
    </row>
    <row r="253" customFormat="false" ht="12.75" hidden="false" customHeight="false" outlineLevel="0" collapsed="false">
      <c r="A253" s="15" t="n">
        <v>1</v>
      </c>
      <c r="B253" s="16" t="s">
        <v>850</v>
      </c>
      <c r="C253" s="16" t="s">
        <v>851</v>
      </c>
      <c r="D253" s="20" t="s">
        <v>40</v>
      </c>
      <c r="E253" s="18" t="s">
        <v>852</v>
      </c>
      <c r="F253" s="18" t="s">
        <v>852</v>
      </c>
      <c r="G253" s="21" t="s">
        <v>853</v>
      </c>
      <c r="H253" s="22" t="s">
        <v>51</v>
      </c>
      <c r="I253" s="22" t="s">
        <v>854</v>
      </c>
    </row>
    <row r="254" customFormat="false" ht="12.75" hidden="false" customHeight="false" outlineLevel="0" collapsed="false">
      <c r="A254" s="15" t="n">
        <v>1</v>
      </c>
      <c r="B254" s="16" t="s">
        <v>850</v>
      </c>
      <c r="C254" s="16" t="s">
        <v>855</v>
      </c>
      <c r="D254" s="20" t="s">
        <v>856</v>
      </c>
      <c r="E254" s="18" t="s">
        <v>857</v>
      </c>
      <c r="F254" s="18" t="s">
        <v>857</v>
      </c>
      <c r="G254" s="21" t="s">
        <v>853</v>
      </c>
      <c r="H254" s="22" t="s">
        <v>51</v>
      </c>
      <c r="I254" s="22" t="s">
        <v>858</v>
      </c>
    </row>
    <row r="255" customFormat="false" ht="25.5" hidden="false" customHeight="false" outlineLevel="0" collapsed="false">
      <c r="A255" s="15" t="n">
        <v>2</v>
      </c>
      <c r="B255" s="16" t="s">
        <v>859</v>
      </c>
      <c r="C255" s="16" t="s">
        <v>860</v>
      </c>
      <c r="D255" s="20" t="s">
        <v>343</v>
      </c>
      <c r="E255" s="18" t="s">
        <v>598</v>
      </c>
      <c r="F255" s="18"/>
      <c r="G255" s="21" t="s">
        <v>861</v>
      </c>
      <c r="H255" s="22" t="s">
        <v>51</v>
      </c>
      <c r="I255" s="22" t="s">
        <v>862</v>
      </c>
    </row>
    <row r="256" customFormat="false" ht="12.75" hidden="false" customHeight="false" outlineLevel="0" collapsed="false">
      <c r="A256" s="15" t="n">
        <v>1</v>
      </c>
      <c r="B256" s="16" t="s">
        <v>863</v>
      </c>
      <c r="C256" s="16" t="s">
        <v>864</v>
      </c>
      <c r="D256" s="17" t="s">
        <v>101</v>
      </c>
      <c r="E256" s="18" t="s">
        <v>865</v>
      </c>
      <c r="F256" s="18" t="s">
        <v>865</v>
      </c>
      <c r="G256" s="17" t="s">
        <v>866</v>
      </c>
      <c r="H256" s="18" t="s">
        <v>24</v>
      </c>
      <c r="I256" s="18" t="s">
        <v>867</v>
      </c>
    </row>
    <row r="257" customFormat="false" ht="12.75" hidden="false" customHeight="false" outlineLevel="0" collapsed="false">
      <c r="A257" s="15" t="n">
        <v>2</v>
      </c>
      <c r="B257" s="16" t="s">
        <v>868</v>
      </c>
      <c r="C257" s="16" t="s">
        <v>869</v>
      </c>
      <c r="D257" s="17" t="s">
        <v>74</v>
      </c>
      <c r="E257" s="18" t="s">
        <v>161</v>
      </c>
      <c r="F257" s="18"/>
      <c r="G257" s="17" t="s">
        <v>870</v>
      </c>
      <c r="H257" s="18" t="s">
        <v>51</v>
      </c>
      <c r="I257" s="18" t="s">
        <v>331</v>
      </c>
    </row>
    <row r="258" customFormat="false" ht="25.5" hidden="false" customHeight="false" outlineLevel="0" collapsed="false">
      <c r="A258" s="15" t="n">
        <v>3</v>
      </c>
      <c r="B258" s="16" t="s">
        <v>871</v>
      </c>
      <c r="C258" s="16" t="s">
        <v>872</v>
      </c>
      <c r="D258" s="17" t="s">
        <v>34</v>
      </c>
      <c r="E258" s="18" t="s">
        <v>873</v>
      </c>
      <c r="F258" s="18" t="s">
        <v>874</v>
      </c>
      <c r="G258" s="17" t="s">
        <v>875</v>
      </c>
      <c r="H258" s="18" t="s">
        <v>24</v>
      </c>
      <c r="I258" s="18" t="s">
        <v>876</v>
      </c>
    </row>
    <row r="259" customFormat="false" ht="12.75" hidden="false" customHeight="false" outlineLevel="0" collapsed="false">
      <c r="A259" s="15" t="n">
        <v>3</v>
      </c>
      <c r="B259" s="16" t="s">
        <v>871</v>
      </c>
      <c r="C259" s="16" t="s">
        <v>877</v>
      </c>
      <c r="D259" s="17" t="s">
        <v>34</v>
      </c>
      <c r="E259" s="18" t="s">
        <v>878</v>
      </c>
      <c r="F259" s="18" t="s">
        <v>878</v>
      </c>
      <c r="G259" s="17" t="s">
        <v>879</v>
      </c>
      <c r="H259" s="18" t="s">
        <v>24</v>
      </c>
      <c r="I259" s="18" t="s">
        <v>880</v>
      </c>
    </row>
    <row r="260" customFormat="false" ht="25.5" hidden="false" customHeight="false" outlineLevel="0" collapsed="false">
      <c r="A260" s="15" t="n">
        <v>3</v>
      </c>
      <c r="B260" s="16" t="s">
        <v>881</v>
      </c>
      <c r="C260" s="16" t="s">
        <v>882</v>
      </c>
      <c r="D260" s="17" t="s">
        <v>21</v>
      </c>
      <c r="E260" s="18" t="s">
        <v>22</v>
      </c>
      <c r="F260" s="18" t="s">
        <v>883</v>
      </c>
      <c r="G260" s="17" t="s">
        <v>884</v>
      </c>
      <c r="H260" s="18" t="s">
        <v>51</v>
      </c>
      <c r="I260" s="18" t="s">
        <v>200</v>
      </c>
    </row>
    <row r="261" customFormat="false" ht="25.5" hidden="false" customHeight="false" outlineLevel="0" collapsed="false">
      <c r="A261" s="15" t="n">
        <v>4</v>
      </c>
      <c r="B261" s="16" t="s">
        <v>885</v>
      </c>
      <c r="C261" s="16" t="s">
        <v>886</v>
      </c>
      <c r="D261" s="17" t="s">
        <v>107</v>
      </c>
      <c r="E261" s="18" t="s">
        <v>252</v>
      </c>
      <c r="F261" s="18" t="s">
        <v>252</v>
      </c>
      <c r="G261" s="17" t="s">
        <v>887</v>
      </c>
      <c r="H261" s="18" t="s">
        <v>84</v>
      </c>
      <c r="I261" s="18" t="s">
        <v>888</v>
      </c>
    </row>
    <row r="262" customFormat="false" ht="12.75" hidden="false" customHeight="false" outlineLevel="0" collapsed="false">
      <c r="A262" s="15" t="n">
        <v>2</v>
      </c>
      <c r="B262" s="16" t="s">
        <v>889</v>
      </c>
      <c r="C262" s="16" t="s">
        <v>890</v>
      </c>
      <c r="D262" s="21" t="s">
        <v>28</v>
      </c>
      <c r="E262" s="18" t="s">
        <v>29</v>
      </c>
      <c r="F262" s="18"/>
      <c r="G262" s="21" t="s">
        <v>30</v>
      </c>
      <c r="H262" s="22" t="s">
        <v>24</v>
      </c>
      <c r="I262" s="22" t="s">
        <v>31</v>
      </c>
    </row>
    <row r="263" customFormat="false" ht="12.75" hidden="false" customHeight="false" outlineLevel="0" collapsed="false">
      <c r="A263" s="15" t="n">
        <v>2</v>
      </c>
      <c r="B263" s="16" t="s">
        <v>891</v>
      </c>
      <c r="C263" s="16" t="s">
        <v>892</v>
      </c>
      <c r="D263" s="21" t="s">
        <v>34</v>
      </c>
      <c r="E263" s="18" t="s">
        <v>893</v>
      </c>
      <c r="F263" s="18"/>
      <c r="G263" s="21" t="s">
        <v>894</v>
      </c>
      <c r="H263" s="22" t="s">
        <v>223</v>
      </c>
      <c r="I263" s="22" t="s">
        <v>895</v>
      </c>
    </row>
    <row r="264" customFormat="false" ht="12.75" hidden="false" customHeight="false" outlineLevel="0" collapsed="false">
      <c r="A264" s="15" t="n">
        <v>2</v>
      </c>
      <c r="B264" s="16" t="s">
        <v>896</v>
      </c>
      <c r="C264" s="16" t="s">
        <v>897</v>
      </c>
      <c r="D264" s="21" t="s">
        <v>74</v>
      </c>
      <c r="E264" s="18" t="s">
        <v>898</v>
      </c>
      <c r="F264" s="18"/>
      <c r="G264" s="21" t="s">
        <v>899</v>
      </c>
      <c r="H264" s="22" t="s">
        <v>51</v>
      </c>
      <c r="I264" s="22" t="s">
        <v>77</v>
      </c>
    </row>
    <row r="265" customFormat="false" ht="25.5" hidden="false" customHeight="false" outlineLevel="0" collapsed="false">
      <c r="A265" s="15" t="n">
        <v>2</v>
      </c>
      <c r="B265" s="16" t="s">
        <v>900</v>
      </c>
      <c r="C265" s="16" t="s">
        <v>901</v>
      </c>
      <c r="D265" s="21" t="s">
        <v>34</v>
      </c>
      <c r="E265" s="18" t="s">
        <v>902</v>
      </c>
      <c r="F265" s="18"/>
      <c r="G265" s="21" t="s">
        <v>903</v>
      </c>
      <c r="H265" s="22" t="s">
        <v>307</v>
      </c>
      <c r="I265" s="22" t="s">
        <v>904</v>
      </c>
    </row>
    <row r="266" customFormat="false" ht="12.75" hidden="false" customHeight="false" outlineLevel="0" collapsed="false">
      <c r="A266" s="15" t="n">
        <v>1</v>
      </c>
      <c r="B266" s="16" t="s">
        <v>905</v>
      </c>
      <c r="C266" s="16" t="s">
        <v>906</v>
      </c>
      <c r="D266" s="21" t="s">
        <v>107</v>
      </c>
      <c r="E266" s="18" t="s">
        <v>311</v>
      </c>
      <c r="F266" s="18" t="s">
        <v>907</v>
      </c>
      <c r="G266" s="21" t="s">
        <v>908</v>
      </c>
      <c r="H266" s="22" t="s">
        <v>51</v>
      </c>
      <c r="I266" s="22" t="s">
        <v>154</v>
      </c>
    </row>
    <row r="267" customFormat="false" ht="12.75" hidden="false" customHeight="false" outlineLevel="0" collapsed="false">
      <c r="A267" s="15" t="n">
        <v>2</v>
      </c>
      <c r="B267" s="16" t="s">
        <v>909</v>
      </c>
      <c r="C267" s="16" t="s">
        <v>910</v>
      </c>
      <c r="D267" s="20" t="s">
        <v>101</v>
      </c>
      <c r="E267" s="18" t="s">
        <v>911</v>
      </c>
      <c r="F267" s="18"/>
      <c r="G267" s="21" t="s">
        <v>912</v>
      </c>
      <c r="H267" s="22" t="s">
        <v>24</v>
      </c>
      <c r="I267" s="22" t="s">
        <v>58</v>
      </c>
    </row>
    <row r="268" customFormat="false" ht="12.75" hidden="false" customHeight="false" outlineLevel="0" collapsed="false">
      <c r="A268" s="15" t="n">
        <v>2</v>
      </c>
      <c r="B268" s="16" t="s">
        <v>909</v>
      </c>
      <c r="C268" s="16" t="s">
        <v>913</v>
      </c>
      <c r="D268" s="16" t="s">
        <v>55</v>
      </c>
      <c r="E268" s="18" t="s">
        <v>376</v>
      </c>
      <c r="F268" s="18"/>
      <c r="G268" s="16" t="s">
        <v>912</v>
      </c>
      <c r="H268" s="18" t="s">
        <v>24</v>
      </c>
      <c r="I268" s="18" t="s">
        <v>58</v>
      </c>
    </row>
    <row r="269" customFormat="false" ht="12.75" hidden="false" customHeight="false" outlineLevel="0" collapsed="false">
      <c r="A269" s="15" t="n">
        <v>2</v>
      </c>
      <c r="B269" s="16" t="s">
        <v>914</v>
      </c>
      <c r="C269" s="16" t="s">
        <v>915</v>
      </c>
      <c r="D269" s="21" t="s">
        <v>34</v>
      </c>
      <c r="E269" s="18" t="s">
        <v>916</v>
      </c>
      <c r="F269" s="18"/>
      <c r="G269" s="21" t="s">
        <v>917</v>
      </c>
      <c r="H269" s="22" t="s">
        <v>17</v>
      </c>
      <c r="I269" s="22" t="s">
        <v>918</v>
      </c>
    </row>
    <row r="270" customFormat="false" ht="12.75" hidden="false" customHeight="false" outlineLevel="0" collapsed="false">
      <c r="A270" s="15" t="n">
        <v>2</v>
      </c>
      <c r="B270" s="16" t="s">
        <v>919</v>
      </c>
      <c r="C270" s="16" t="s">
        <v>920</v>
      </c>
      <c r="D270" s="20" t="s">
        <v>13</v>
      </c>
      <c r="E270" s="18" t="s">
        <v>921</v>
      </c>
      <c r="F270" s="18"/>
      <c r="G270" s="21" t="s">
        <v>922</v>
      </c>
      <c r="H270" s="22" t="s">
        <v>17</v>
      </c>
      <c r="I270" s="22" t="s">
        <v>923</v>
      </c>
    </row>
    <row r="271" customFormat="false" ht="12.75" hidden="false" customHeight="false" outlineLevel="0" collapsed="false">
      <c r="A271" s="15" t="n">
        <v>3</v>
      </c>
      <c r="B271" s="16" t="s">
        <v>924</v>
      </c>
      <c r="C271" s="16" t="s">
        <v>925</v>
      </c>
      <c r="D271" s="20" t="s">
        <v>926</v>
      </c>
      <c r="E271" s="18" t="s">
        <v>927</v>
      </c>
      <c r="F271" s="18" t="s">
        <v>928</v>
      </c>
      <c r="G271" s="21" t="s">
        <v>929</v>
      </c>
      <c r="H271" s="22" t="s">
        <v>24</v>
      </c>
      <c r="I271" s="22" t="s">
        <v>930</v>
      </c>
    </row>
    <row r="272" customFormat="false" ht="12.75" hidden="false" customHeight="false" outlineLevel="0" collapsed="false">
      <c r="A272" s="15" t="n">
        <v>3</v>
      </c>
      <c r="B272" s="16" t="s">
        <v>924</v>
      </c>
      <c r="C272" s="16" t="s">
        <v>931</v>
      </c>
      <c r="D272" s="20" t="s">
        <v>926</v>
      </c>
      <c r="E272" s="18" t="s">
        <v>927</v>
      </c>
      <c r="F272" s="18" t="s">
        <v>932</v>
      </c>
      <c r="G272" s="21" t="s">
        <v>929</v>
      </c>
      <c r="H272" s="22" t="s">
        <v>24</v>
      </c>
      <c r="I272" s="22" t="s">
        <v>880</v>
      </c>
    </row>
    <row r="273" customFormat="false" ht="12.75" hidden="false" customHeight="false" outlineLevel="0" collapsed="false">
      <c r="A273" s="15" t="n">
        <v>1</v>
      </c>
      <c r="B273" s="16" t="s">
        <v>933</v>
      </c>
      <c r="C273" s="16" t="s">
        <v>934</v>
      </c>
      <c r="D273" s="20" t="s">
        <v>34</v>
      </c>
      <c r="E273" s="18" t="s">
        <v>935</v>
      </c>
      <c r="F273" s="18" t="s">
        <v>936</v>
      </c>
      <c r="G273" s="21" t="s">
        <v>937</v>
      </c>
      <c r="H273" s="22" t="s">
        <v>24</v>
      </c>
      <c r="I273" s="22" t="s">
        <v>938</v>
      </c>
    </row>
    <row r="274" customFormat="false" ht="25.5" hidden="false" customHeight="false" outlineLevel="0" collapsed="false">
      <c r="A274" s="15" t="n">
        <v>1</v>
      </c>
      <c r="B274" s="16" t="s">
        <v>933</v>
      </c>
      <c r="C274" s="16" t="s">
        <v>939</v>
      </c>
      <c r="D274" s="20" t="s">
        <v>34</v>
      </c>
      <c r="E274" s="18" t="s">
        <v>95</v>
      </c>
      <c r="F274" s="18" t="s">
        <v>935</v>
      </c>
      <c r="G274" s="21" t="s">
        <v>937</v>
      </c>
      <c r="H274" s="22" t="s">
        <v>24</v>
      </c>
      <c r="I274" s="22" t="s">
        <v>940</v>
      </c>
    </row>
    <row r="275" customFormat="false" ht="12.75" hidden="false" customHeight="false" outlineLevel="0" collapsed="false">
      <c r="A275" s="15" t="n">
        <v>1</v>
      </c>
      <c r="B275" s="16" t="s">
        <v>933</v>
      </c>
      <c r="C275" s="16" t="s">
        <v>941</v>
      </c>
      <c r="D275" s="20" t="s">
        <v>34</v>
      </c>
      <c r="E275" s="18" t="s">
        <v>95</v>
      </c>
      <c r="F275" s="18" t="s">
        <v>942</v>
      </c>
      <c r="G275" s="21" t="s">
        <v>937</v>
      </c>
      <c r="H275" s="22" t="s">
        <v>24</v>
      </c>
      <c r="I275" s="22" t="s">
        <v>940</v>
      </c>
    </row>
    <row r="276" customFormat="false" ht="25.5" hidden="false" customHeight="false" outlineLevel="0" collapsed="false">
      <c r="A276" s="15" t="n">
        <v>1</v>
      </c>
      <c r="B276" s="16" t="s">
        <v>933</v>
      </c>
      <c r="C276" s="16" t="s">
        <v>943</v>
      </c>
      <c r="D276" s="20" t="s">
        <v>34</v>
      </c>
      <c r="E276" s="18" t="s">
        <v>95</v>
      </c>
      <c r="F276" s="18" t="s">
        <v>935</v>
      </c>
      <c r="G276" s="21" t="s">
        <v>937</v>
      </c>
      <c r="H276" s="22" t="s">
        <v>24</v>
      </c>
      <c r="I276" s="22" t="s">
        <v>944</v>
      </c>
    </row>
    <row r="277" customFormat="false" ht="12.75" hidden="false" customHeight="false" outlineLevel="0" collapsed="false">
      <c r="A277" s="15" t="n">
        <v>1</v>
      </c>
      <c r="B277" s="16" t="s">
        <v>933</v>
      </c>
      <c r="C277" s="16" t="s">
        <v>945</v>
      </c>
      <c r="D277" s="20" t="s">
        <v>34</v>
      </c>
      <c r="E277" s="18" t="s">
        <v>95</v>
      </c>
      <c r="F277" s="18" t="s">
        <v>942</v>
      </c>
      <c r="G277" s="21" t="s">
        <v>937</v>
      </c>
      <c r="H277" s="22" t="s">
        <v>24</v>
      </c>
      <c r="I277" s="22" t="s">
        <v>946</v>
      </c>
    </row>
    <row r="278" customFormat="false" ht="12.75" hidden="false" customHeight="false" outlineLevel="0" collapsed="false">
      <c r="A278" s="15" t="n">
        <v>1</v>
      </c>
      <c r="B278" s="16" t="s">
        <v>947</v>
      </c>
      <c r="C278" s="16" t="s">
        <v>948</v>
      </c>
      <c r="D278" s="17" t="s">
        <v>21</v>
      </c>
      <c r="E278" s="18" t="s">
        <v>22</v>
      </c>
      <c r="F278" s="18" t="s">
        <v>198</v>
      </c>
      <c r="G278" s="17" t="s">
        <v>949</v>
      </c>
      <c r="H278" s="18" t="s">
        <v>51</v>
      </c>
      <c r="I278" s="18" t="s">
        <v>950</v>
      </c>
    </row>
    <row r="279" customFormat="false" ht="12.75" hidden="false" customHeight="false" outlineLevel="0" collapsed="false">
      <c r="A279" s="15" t="n">
        <v>2</v>
      </c>
      <c r="B279" s="16" t="s">
        <v>951</v>
      </c>
      <c r="C279" s="16" t="s">
        <v>952</v>
      </c>
      <c r="D279" s="21" t="s">
        <v>101</v>
      </c>
      <c r="E279" s="18" t="s">
        <v>953</v>
      </c>
      <c r="F279" s="18"/>
      <c r="G279" s="21" t="s">
        <v>57</v>
      </c>
      <c r="H279" s="22" t="s">
        <v>24</v>
      </c>
      <c r="I279" s="22" t="s">
        <v>954</v>
      </c>
    </row>
    <row r="280" customFormat="false" ht="12.75" hidden="false" customHeight="false" outlineLevel="0" collapsed="false">
      <c r="A280" s="15" t="n">
        <v>2</v>
      </c>
      <c r="B280" s="16" t="s">
        <v>951</v>
      </c>
      <c r="C280" s="16" t="s">
        <v>910</v>
      </c>
      <c r="D280" s="21" t="s">
        <v>101</v>
      </c>
      <c r="E280" s="18" t="s">
        <v>751</v>
      </c>
      <c r="F280" s="18"/>
      <c r="G280" s="21" t="s">
        <v>57</v>
      </c>
      <c r="H280" s="22" t="s">
        <v>24</v>
      </c>
      <c r="I280" s="22" t="s">
        <v>954</v>
      </c>
    </row>
    <row r="281" customFormat="false" ht="12.75" hidden="false" customHeight="false" outlineLevel="0" collapsed="false">
      <c r="A281" s="15" t="n">
        <v>2</v>
      </c>
      <c r="B281" s="16" t="s">
        <v>951</v>
      </c>
      <c r="C281" s="16" t="s">
        <v>955</v>
      </c>
      <c r="D281" s="21" t="s">
        <v>101</v>
      </c>
      <c r="E281" s="18" t="s">
        <v>911</v>
      </c>
      <c r="F281" s="18"/>
      <c r="G281" s="21" t="s">
        <v>57</v>
      </c>
      <c r="H281" s="22" t="s">
        <v>24</v>
      </c>
      <c r="I281" s="22" t="s">
        <v>58</v>
      </c>
    </row>
    <row r="282" customFormat="false" ht="25.5" hidden="false" customHeight="false" outlineLevel="0" collapsed="false">
      <c r="A282" s="15" t="n">
        <v>3</v>
      </c>
      <c r="B282" s="16" t="s">
        <v>956</v>
      </c>
      <c r="C282" s="16" t="s">
        <v>957</v>
      </c>
      <c r="D282" s="17" t="s">
        <v>107</v>
      </c>
      <c r="E282" s="18" t="s">
        <v>495</v>
      </c>
      <c r="F282" s="18" t="s">
        <v>958</v>
      </c>
      <c r="G282" s="17" t="s">
        <v>959</v>
      </c>
      <c r="H282" s="18" t="s">
        <v>51</v>
      </c>
      <c r="I282" s="18" t="s">
        <v>960</v>
      </c>
    </row>
    <row r="283" customFormat="false" ht="25.5" hidden="false" customHeight="false" outlineLevel="0" collapsed="false">
      <c r="A283" s="15" t="n">
        <v>3</v>
      </c>
      <c r="B283" s="16" t="s">
        <v>956</v>
      </c>
      <c r="C283" s="16" t="s">
        <v>961</v>
      </c>
      <c r="D283" s="17" t="s">
        <v>107</v>
      </c>
      <c r="E283" s="18" t="s">
        <v>215</v>
      </c>
      <c r="F283" s="18" t="s">
        <v>215</v>
      </c>
      <c r="G283" s="17" t="s">
        <v>959</v>
      </c>
      <c r="H283" s="18" t="s">
        <v>51</v>
      </c>
      <c r="I283" s="18" t="s">
        <v>960</v>
      </c>
    </row>
    <row r="284" customFormat="false" ht="38.25" hidden="false" customHeight="false" outlineLevel="0" collapsed="false">
      <c r="A284" s="15" t="n">
        <v>2</v>
      </c>
      <c r="B284" s="16" t="s">
        <v>962</v>
      </c>
      <c r="C284" s="16" t="s">
        <v>963</v>
      </c>
      <c r="D284" s="20" t="s">
        <v>28</v>
      </c>
      <c r="E284" s="18" t="s">
        <v>29</v>
      </c>
      <c r="F284" s="18"/>
      <c r="G284" s="21" t="s">
        <v>30</v>
      </c>
      <c r="H284" s="22" t="s">
        <v>24</v>
      </c>
      <c r="I284" s="22" t="s">
        <v>31</v>
      </c>
    </row>
    <row r="285" customFormat="false" ht="12.75" hidden="false" customHeight="false" outlineLevel="0" collapsed="false">
      <c r="A285" s="15" t="n">
        <v>2</v>
      </c>
      <c r="B285" s="16" t="s">
        <v>964</v>
      </c>
      <c r="C285" s="16" t="s">
        <v>965</v>
      </c>
      <c r="D285" s="20" t="s">
        <v>28</v>
      </c>
      <c r="E285" s="18" t="s">
        <v>29</v>
      </c>
      <c r="F285" s="18"/>
      <c r="G285" s="21" t="s">
        <v>30</v>
      </c>
      <c r="H285" s="22" t="s">
        <v>24</v>
      </c>
      <c r="I285" s="22" t="s">
        <v>31</v>
      </c>
    </row>
    <row r="286" customFormat="false" ht="12.75" hidden="false" customHeight="false" outlineLevel="0" collapsed="false">
      <c r="A286" s="15" t="n">
        <v>2</v>
      </c>
      <c r="B286" s="16" t="s">
        <v>966</v>
      </c>
      <c r="C286" s="16" t="s">
        <v>967</v>
      </c>
      <c r="D286" s="16" t="s">
        <v>28</v>
      </c>
      <c r="E286" s="18" t="s">
        <v>29</v>
      </c>
      <c r="F286" s="18"/>
      <c r="G286" s="16" t="s">
        <v>30</v>
      </c>
      <c r="H286" s="18" t="s">
        <v>24</v>
      </c>
      <c r="I286" s="18" t="s">
        <v>31</v>
      </c>
    </row>
    <row r="287" customFormat="false" ht="25.5" hidden="false" customHeight="false" outlineLevel="0" collapsed="false">
      <c r="A287" s="15" t="n">
        <v>3</v>
      </c>
      <c r="B287" s="16" t="s">
        <v>968</v>
      </c>
      <c r="C287" s="16" t="s">
        <v>969</v>
      </c>
      <c r="D287" s="16" t="s">
        <v>28</v>
      </c>
      <c r="E287" s="18" t="s">
        <v>540</v>
      </c>
      <c r="F287" s="18" t="s">
        <v>541</v>
      </c>
      <c r="G287" s="16" t="s">
        <v>970</v>
      </c>
      <c r="H287" s="18" t="s">
        <v>24</v>
      </c>
      <c r="I287" s="18" t="s">
        <v>168</v>
      </c>
    </row>
    <row r="288" customFormat="false" ht="12.75" hidden="false" customHeight="false" outlineLevel="0" collapsed="false">
      <c r="A288" s="15" t="n">
        <v>2</v>
      </c>
      <c r="B288" s="16" t="s">
        <v>971</v>
      </c>
      <c r="C288" s="16" t="s">
        <v>972</v>
      </c>
      <c r="D288" s="16" t="s">
        <v>13</v>
      </c>
      <c r="E288" s="18" t="s">
        <v>973</v>
      </c>
      <c r="F288" s="18"/>
      <c r="G288" s="16" t="s">
        <v>974</v>
      </c>
      <c r="H288" s="18" t="s">
        <v>17</v>
      </c>
      <c r="I288" s="18" t="s">
        <v>192</v>
      </c>
    </row>
    <row r="289" customFormat="false" ht="12.75" hidden="false" customHeight="false" outlineLevel="0" collapsed="false">
      <c r="A289" s="15" t="n">
        <v>2</v>
      </c>
      <c r="B289" s="16" t="s">
        <v>975</v>
      </c>
      <c r="C289" s="16" t="s">
        <v>976</v>
      </c>
      <c r="D289" s="16" t="s">
        <v>28</v>
      </c>
      <c r="E289" s="18" t="s">
        <v>29</v>
      </c>
      <c r="F289" s="18"/>
      <c r="G289" s="16" t="s">
        <v>30</v>
      </c>
      <c r="H289" s="18" t="s">
        <v>24</v>
      </c>
      <c r="I289" s="18" t="s">
        <v>31</v>
      </c>
    </row>
    <row r="290" customFormat="false" ht="12.75" hidden="false" customHeight="false" outlineLevel="0" collapsed="false">
      <c r="A290" s="15" t="n">
        <v>2</v>
      </c>
      <c r="B290" s="16" t="s">
        <v>977</v>
      </c>
      <c r="C290" s="16" t="s">
        <v>978</v>
      </c>
      <c r="D290" s="21" t="s">
        <v>28</v>
      </c>
      <c r="E290" s="18" t="s">
        <v>29</v>
      </c>
      <c r="F290" s="18"/>
      <c r="G290" s="21" t="s">
        <v>30</v>
      </c>
      <c r="H290" s="22" t="s">
        <v>24</v>
      </c>
      <c r="I290" s="22" t="s">
        <v>31</v>
      </c>
    </row>
    <row r="291" customFormat="false" ht="25.5" hidden="false" customHeight="false" outlineLevel="0" collapsed="false">
      <c r="A291" s="15" t="n">
        <v>2</v>
      </c>
      <c r="B291" s="16" t="s">
        <v>979</v>
      </c>
      <c r="C291" s="16" t="s">
        <v>980</v>
      </c>
      <c r="D291" s="21" t="s">
        <v>28</v>
      </c>
      <c r="E291" s="18" t="s">
        <v>29</v>
      </c>
      <c r="F291" s="18"/>
      <c r="G291" s="21" t="s">
        <v>30</v>
      </c>
      <c r="H291" s="22" t="s">
        <v>24</v>
      </c>
      <c r="I291" s="22" t="s">
        <v>31</v>
      </c>
    </row>
    <row r="292" customFormat="false" ht="25.5" hidden="false" customHeight="false" outlineLevel="0" collapsed="false">
      <c r="A292" s="15" t="n">
        <v>2</v>
      </c>
      <c r="B292" s="16" t="s">
        <v>979</v>
      </c>
      <c r="C292" s="16" t="s">
        <v>981</v>
      </c>
      <c r="D292" s="21" t="s">
        <v>28</v>
      </c>
      <c r="E292" s="18" t="s">
        <v>29</v>
      </c>
      <c r="F292" s="18"/>
      <c r="G292" s="21" t="s">
        <v>30</v>
      </c>
      <c r="H292" s="22" t="s">
        <v>24</v>
      </c>
      <c r="I292" s="22" t="s">
        <v>31</v>
      </c>
    </row>
    <row r="293" customFormat="false" ht="38.25" hidden="false" customHeight="false" outlineLevel="0" collapsed="false">
      <c r="A293" s="15" t="n">
        <v>2</v>
      </c>
      <c r="B293" s="16" t="s">
        <v>982</v>
      </c>
      <c r="C293" s="16" t="s">
        <v>983</v>
      </c>
      <c r="D293" s="21" t="s">
        <v>28</v>
      </c>
      <c r="E293" s="18" t="s">
        <v>29</v>
      </c>
      <c r="F293" s="18"/>
      <c r="G293" s="21" t="s">
        <v>30</v>
      </c>
      <c r="H293" s="22" t="s">
        <v>24</v>
      </c>
      <c r="I293" s="22" t="s">
        <v>31</v>
      </c>
    </row>
    <row r="294" customFormat="false" ht="25.5" hidden="false" customHeight="false" outlineLevel="0" collapsed="false">
      <c r="A294" s="15" t="n">
        <v>2</v>
      </c>
      <c r="B294" s="16" t="s">
        <v>984</v>
      </c>
      <c r="C294" s="16" t="s">
        <v>985</v>
      </c>
      <c r="D294" s="21" t="s">
        <v>28</v>
      </c>
      <c r="E294" s="18" t="s">
        <v>29</v>
      </c>
      <c r="F294" s="18"/>
      <c r="G294" s="21" t="s">
        <v>30</v>
      </c>
      <c r="H294" s="22" t="s">
        <v>24</v>
      </c>
      <c r="I294" s="22" t="s">
        <v>31</v>
      </c>
    </row>
    <row r="295" customFormat="false" ht="25.5" hidden="false" customHeight="false" outlineLevel="0" collapsed="false">
      <c r="A295" s="15" t="n">
        <v>2</v>
      </c>
      <c r="B295" s="16" t="s">
        <v>984</v>
      </c>
      <c r="C295" s="16" t="s">
        <v>986</v>
      </c>
      <c r="D295" s="21" t="s">
        <v>28</v>
      </c>
      <c r="E295" s="18" t="s">
        <v>29</v>
      </c>
      <c r="F295" s="18"/>
      <c r="G295" s="21" t="s">
        <v>30</v>
      </c>
      <c r="H295" s="22" t="s">
        <v>24</v>
      </c>
      <c r="I295" s="22" t="s">
        <v>31</v>
      </c>
    </row>
    <row r="296" customFormat="false" ht="25.5" hidden="false" customHeight="false" outlineLevel="0" collapsed="false">
      <c r="A296" s="15" t="n">
        <v>1</v>
      </c>
      <c r="B296" s="16" t="s">
        <v>987</v>
      </c>
      <c r="C296" s="16" t="s">
        <v>988</v>
      </c>
      <c r="D296" s="21" t="s">
        <v>284</v>
      </c>
      <c r="E296" s="18" t="s">
        <v>285</v>
      </c>
      <c r="F296" s="18" t="s">
        <v>463</v>
      </c>
      <c r="G296" s="21" t="s">
        <v>989</v>
      </c>
      <c r="H296" s="22" t="s">
        <v>51</v>
      </c>
      <c r="I296" s="22" t="s">
        <v>185</v>
      </c>
    </row>
    <row r="297" customFormat="false" ht="25.5" hidden="false" customHeight="false" outlineLevel="0" collapsed="false">
      <c r="A297" s="15" t="n">
        <v>1</v>
      </c>
      <c r="B297" s="16" t="s">
        <v>990</v>
      </c>
      <c r="C297" s="16" t="s">
        <v>991</v>
      </c>
      <c r="D297" s="21" t="s">
        <v>21</v>
      </c>
      <c r="E297" s="18" t="s">
        <v>22</v>
      </c>
      <c r="F297" s="18" t="s">
        <v>198</v>
      </c>
      <c r="G297" s="21" t="s">
        <v>992</v>
      </c>
      <c r="H297" s="22" t="s">
        <v>51</v>
      </c>
      <c r="I297" s="22" t="s">
        <v>185</v>
      </c>
    </row>
    <row r="298" customFormat="false" ht="12.75" hidden="false" customHeight="false" outlineLevel="0" collapsed="false">
      <c r="A298" s="15" t="n">
        <v>1</v>
      </c>
      <c r="B298" s="16" t="s">
        <v>993</v>
      </c>
      <c r="C298" s="16" t="s">
        <v>994</v>
      </c>
      <c r="D298" s="21" t="s">
        <v>21</v>
      </c>
      <c r="E298" s="18" t="s">
        <v>22</v>
      </c>
      <c r="F298" s="18" t="s">
        <v>389</v>
      </c>
      <c r="G298" s="21" t="s">
        <v>995</v>
      </c>
      <c r="H298" s="22" t="s">
        <v>51</v>
      </c>
      <c r="I298" s="22" t="s">
        <v>298</v>
      </c>
    </row>
    <row r="299" customFormat="false" ht="12.75" hidden="false" customHeight="false" outlineLevel="0" collapsed="false">
      <c r="A299" s="15" t="n">
        <v>1</v>
      </c>
      <c r="B299" s="16" t="s">
        <v>993</v>
      </c>
      <c r="C299" s="16" t="s">
        <v>996</v>
      </c>
      <c r="D299" s="21" t="s">
        <v>21</v>
      </c>
      <c r="E299" s="18" t="s">
        <v>22</v>
      </c>
      <c r="F299" s="18" t="s">
        <v>389</v>
      </c>
      <c r="G299" s="21" t="s">
        <v>995</v>
      </c>
      <c r="H299" s="22" t="s">
        <v>51</v>
      </c>
      <c r="I299" s="22" t="s">
        <v>298</v>
      </c>
    </row>
    <row r="300" customFormat="false" ht="12.75" hidden="false" customHeight="false" outlineLevel="0" collapsed="false">
      <c r="A300" s="15" t="n">
        <v>1</v>
      </c>
      <c r="B300" s="16" t="s">
        <v>993</v>
      </c>
      <c r="C300" s="16" t="s">
        <v>997</v>
      </c>
      <c r="D300" s="21" t="s">
        <v>21</v>
      </c>
      <c r="E300" s="18" t="s">
        <v>22</v>
      </c>
      <c r="F300" s="18" t="s">
        <v>389</v>
      </c>
      <c r="G300" s="21" t="s">
        <v>995</v>
      </c>
      <c r="H300" s="22" t="s">
        <v>51</v>
      </c>
      <c r="I300" s="22" t="s">
        <v>185</v>
      </c>
    </row>
    <row r="301" customFormat="false" ht="25.5" hidden="false" customHeight="false" outlineLevel="0" collapsed="false">
      <c r="A301" s="15" t="n">
        <v>3</v>
      </c>
      <c r="B301" s="16" t="s">
        <v>998</v>
      </c>
      <c r="C301" s="16" t="s">
        <v>999</v>
      </c>
      <c r="D301" s="21" t="s">
        <v>107</v>
      </c>
      <c r="E301" s="18" t="s">
        <v>108</v>
      </c>
      <c r="F301" s="18" t="s">
        <v>108</v>
      </c>
      <c r="G301" s="21" t="s">
        <v>1000</v>
      </c>
      <c r="H301" s="22" t="s">
        <v>51</v>
      </c>
      <c r="I301" s="22" t="s">
        <v>960</v>
      </c>
    </row>
    <row r="302" customFormat="false" ht="12.75" hidden="false" customHeight="false" outlineLevel="0" collapsed="false">
      <c r="A302" s="15" t="n">
        <v>2</v>
      </c>
      <c r="B302" s="16" t="s">
        <v>1001</v>
      </c>
      <c r="C302" s="16" t="s">
        <v>1002</v>
      </c>
      <c r="D302" s="21" t="s">
        <v>107</v>
      </c>
      <c r="E302" s="18" t="s">
        <v>411</v>
      </c>
      <c r="F302" s="18"/>
      <c r="G302" s="21" t="s">
        <v>1003</v>
      </c>
      <c r="H302" s="22" t="s">
        <v>51</v>
      </c>
      <c r="I302" s="22" t="s">
        <v>455</v>
      </c>
    </row>
    <row r="303" customFormat="false" ht="12.75" hidden="false" customHeight="false" outlineLevel="0" collapsed="false">
      <c r="A303" s="15" t="n">
        <v>1</v>
      </c>
      <c r="B303" s="16" t="s">
        <v>1004</v>
      </c>
      <c r="C303" s="16" t="s">
        <v>1005</v>
      </c>
      <c r="D303" s="20" t="s">
        <v>574</v>
      </c>
      <c r="E303" s="18" t="s">
        <v>619</v>
      </c>
      <c r="F303" s="18" t="s">
        <v>619</v>
      </c>
      <c r="G303" s="21" t="s">
        <v>1006</v>
      </c>
      <c r="H303" s="22" t="s">
        <v>17</v>
      </c>
      <c r="I303" s="22" t="s">
        <v>1007</v>
      </c>
    </row>
    <row r="304" customFormat="false" ht="38.25" hidden="false" customHeight="false" outlineLevel="0" collapsed="false">
      <c r="A304" s="15" t="n">
        <v>3</v>
      </c>
      <c r="B304" s="16" t="s">
        <v>1008</v>
      </c>
      <c r="C304" s="16" t="s">
        <v>1009</v>
      </c>
      <c r="D304" s="20" t="s">
        <v>40</v>
      </c>
      <c r="E304" s="18" t="s">
        <v>495</v>
      </c>
      <c r="F304" s="18" t="s">
        <v>197</v>
      </c>
      <c r="G304" s="21" t="s">
        <v>1010</v>
      </c>
      <c r="H304" s="22" t="s">
        <v>24</v>
      </c>
      <c r="I304" s="22" t="s">
        <v>930</v>
      </c>
    </row>
    <row r="305" customFormat="false" ht="38.25" hidden="false" customHeight="false" outlineLevel="0" collapsed="false">
      <c r="A305" s="15" t="n">
        <v>3</v>
      </c>
      <c r="B305" s="16" t="s">
        <v>1011</v>
      </c>
      <c r="C305" s="16" t="s">
        <v>1012</v>
      </c>
      <c r="D305" s="20" t="s">
        <v>574</v>
      </c>
      <c r="E305" s="18" t="s">
        <v>1013</v>
      </c>
      <c r="F305" s="18" t="s">
        <v>1014</v>
      </c>
      <c r="G305" s="21" t="s">
        <v>1015</v>
      </c>
      <c r="H305" s="22" t="s">
        <v>1016</v>
      </c>
      <c r="I305" s="22" t="s">
        <v>1017</v>
      </c>
    </row>
    <row r="306" customFormat="false" ht="12.75" hidden="false" customHeight="false" outlineLevel="0" collapsed="false">
      <c r="A306" s="15" t="n">
        <v>2</v>
      </c>
      <c r="B306" s="16" t="s">
        <v>1018</v>
      </c>
      <c r="C306" s="16" t="s">
        <v>1019</v>
      </c>
      <c r="D306" s="21" t="s">
        <v>242</v>
      </c>
      <c r="E306" s="18" t="s">
        <v>243</v>
      </c>
      <c r="F306" s="18"/>
      <c r="G306" s="21" t="s">
        <v>1020</v>
      </c>
      <c r="H306" s="22" t="s">
        <v>17</v>
      </c>
      <c r="I306" s="22" t="s">
        <v>192</v>
      </c>
    </row>
    <row r="307" customFormat="false" ht="25.5" hidden="false" customHeight="false" outlineLevel="0" collapsed="false">
      <c r="A307" s="15" t="n">
        <v>3</v>
      </c>
      <c r="B307" s="16" t="s">
        <v>1021</v>
      </c>
      <c r="C307" s="16" t="s">
        <v>1022</v>
      </c>
      <c r="D307" s="19" t="s">
        <v>101</v>
      </c>
      <c r="E307" s="18" t="s">
        <v>1023</v>
      </c>
      <c r="F307" s="18" t="s">
        <v>1024</v>
      </c>
      <c r="G307" s="19" t="s">
        <v>1025</v>
      </c>
      <c r="H307" s="18" t="s">
        <v>24</v>
      </c>
      <c r="I307" s="18" t="s">
        <v>1026</v>
      </c>
    </row>
    <row r="308" customFormat="false" ht="25.5" hidden="false" customHeight="false" outlineLevel="0" collapsed="false">
      <c r="A308" s="15" t="n">
        <v>2</v>
      </c>
      <c r="B308" s="16" t="s">
        <v>1027</v>
      </c>
      <c r="C308" s="16" t="s">
        <v>1028</v>
      </c>
      <c r="D308" s="19" t="s">
        <v>574</v>
      </c>
      <c r="E308" s="18" t="s">
        <v>795</v>
      </c>
      <c r="F308" s="18"/>
      <c r="G308" s="19" t="s">
        <v>1029</v>
      </c>
      <c r="H308" s="18" t="s">
        <v>17</v>
      </c>
      <c r="I308" s="18" t="s">
        <v>192</v>
      </c>
    </row>
    <row r="309" customFormat="false" ht="25.5" hidden="false" customHeight="false" outlineLevel="0" collapsed="false">
      <c r="A309" s="15" t="n">
        <v>2</v>
      </c>
      <c r="B309" s="16" t="s">
        <v>1027</v>
      </c>
      <c r="C309" s="16" t="s">
        <v>1030</v>
      </c>
      <c r="D309" s="17" t="s">
        <v>242</v>
      </c>
      <c r="E309" s="18" t="s">
        <v>243</v>
      </c>
      <c r="F309" s="18"/>
      <c r="G309" s="17" t="s">
        <v>1031</v>
      </c>
      <c r="H309" s="18" t="s">
        <v>17</v>
      </c>
      <c r="I309" s="18" t="s">
        <v>1032</v>
      </c>
    </row>
    <row r="310" customFormat="false" ht="25.5" hidden="false" customHeight="false" outlineLevel="0" collapsed="false">
      <c r="A310" s="15" t="n">
        <v>2</v>
      </c>
      <c r="B310" s="16" t="s">
        <v>1033</v>
      </c>
      <c r="C310" s="16" t="s">
        <v>1034</v>
      </c>
      <c r="D310" s="17" t="s">
        <v>34</v>
      </c>
      <c r="E310" s="18" t="s">
        <v>178</v>
      </c>
      <c r="F310" s="18"/>
      <c r="G310" s="17" t="s">
        <v>1035</v>
      </c>
      <c r="H310" s="18" t="s">
        <v>17</v>
      </c>
      <c r="I310" s="18" t="s">
        <v>1036</v>
      </c>
    </row>
    <row r="311" customFormat="false" ht="25.5" hidden="false" customHeight="false" outlineLevel="0" collapsed="false">
      <c r="A311" s="15" t="n">
        <v>3</v>
      </c>
      <c r="B311" s="16" t="s">
        <v>1037</v>
      </c>
      <c r="C311" s="16" t="s">
        <v>1038</v>
      </c>
      <c r="D311" s="17" t="s">
        <v>28</v>
      </c>
      <c r="E311" s="18" t="s">
        <v>584</v>
      </c>
      <c r="F311" s="18" t="s">
        <v>585</v>
      </c>
      <c r="G311" s="17" t="s">
        <v>1039</v>
      </c>
      <c r="H311" s="18" t="s">
        <v>24</v>
      </c>
      <c r="I311" s="18" t="s">
        <v>1040</v>
      </c>
    </row>
    <row r="312" customFormat="false" ht="25.5" hidden="false" customHeight="false" outlineLevel="0" collapsed="false">
      <c r="A312" s="15" t="n">
        <v>1</v>
      </c>
      <c r="B312" s="16" t="s">
        <v>1041</v>
      </c>
      <c r="C312" s="16" t="s">
        <v>1042</v>
      </c>
      <c r="D312" s="21" t="s">
        <v>34</v>
      </c>
      <c r="E312" s="18" t="s">
        <v>698</v>
      </c>
      <c r="F312" s="18" t="s">
        <v>699</v>
      </c>
      <c r="G312" s="21" t="s">
        <v>1043</v>
      </c>
      <c r="H312" s="22" t="s">
        <v>125</v>
      </c>
      <c r="I312" s="22" t="s">
        <v>1044</v>
      </c>
    </row>
    <row r="313" customFormat="false" ht="38.25" hidden="false" customHeight="false" outlineLevel="0" collapsed="false">
      <c r="A313" s="15" t="n">
        <v>2</v>
      </c>
      <c r="B313" s="16" t="s">
        <v>1045</v>
      </c>
      <c r="C313" s="16" t="s">
        <v>319</v>
      </c>
      <c r="D313" s="20" t="s">
        <v>28</v>
      </c>
      <c r="E313" s="18" t="s">
        <v>29</v>
      </c>
      <c r="F313" s="18"/>
      <c r="G313" s="21" t="s">
        <v>30</v>
      </c>
      <c r="H313" s="22" t="s">
        <v>24</v>
      </c>
      <c r="I313" s="22" t="s">
        <v>31</v>
      </c>
    </row>
    <row r="314" customFormat="false" ht="12.75" hidden="false" customHeight="false" outlineLevel="0" collapsed="false">
      <c r="A314" s="15" t="n">
        <v>4</v>
      </c>
      <c r="B314" s="16" t="s">
        <v>1046</v>
      </c>
      <c r="C314" s="16" t="s">
        <v>1047</v>
      </c>
      <c r="D314" s="17" t="s">
        <v>343</v>
      </c>
      <c r="E314" s="18" t="s">
        <v>751</v>
      </c>
      <c r="F314" s="18" t="s">
        <v>751</v>
      </c>
      <c r="G314" s="17" t="s">
        <v>1048</v>
      </c>
      <c r="H314" s="18" t="s">
        <v>307</v>
      </c>
      <c r="I314" s="18" t="s">
        <v>308</v>
      </c>
    </row>
    <row r="315" customFormat="false" ht="12.75" hidden="false" customHeight="false" outlineLevel="0" collapsed="false">
      <c r="A315" s="15" t="n">
        <v>1</v>
      </c>
      <c r="B315" s="16" t="s">
        <v>1049</v>
      </c>
      <c r="C315" s="16" t="s">
        <v>1050</v>
      </c>
      <c r="D315" s="16" t="s">
        <v>80</v>
      </c>
      <c r="E315" s="18" t="s">
        <v>156</v>
      </c>
      <c r="F315" s="18" t="s">
        <v>156</v>
      </c>
      <c r="G315" s="16" t="s">
        <v>1051</v>
      </c>
      <c r="H315" s="18" t="s">
        <v>51</v>
      </c>
      <c r="I315" s="18" t="s">
        <v>405</v>
      </c>
    </row>
    <row r="316" customFormat="false" ht="12.75" hidden="false" customHeight="false" outlineLevel="0" collapsed="false">
      <c r="A316" s="15" t="n">
        <v>1</v>
      </c>
      <c r="B316" s="16" t="s">
        <v>1049</v>
      </c>
      <c r="C316" s="16" t="s">
        <v>1052</v>
      </c>
      <c r="D316" s="16" t="s">
        <v>80</v>
      </c>
      <c r="E316" s="18" t="s">
        <v>1053</v>
      </c>
      <c r="F316" s="18" t="s">
        <v>82</v>
      </c>
      <c r="G316" s="16" t="s">
        <v>1051</v>
      </c>
      <c r="H316" s="18" t="s">
        <v>51</v>
      </c>
      <c r="I316" s="18" t="s">
        <v>405</v>
      </c>
    </row>
    <row r="317" customFormat="false" ht="12.75" hidden="false" customHeight="false" outlineLevel="0" collapsed="false">
      <c r="A317" s="15" t="n">
        <v>1</v>
      </c>
      <c r="B317" s="16" t="s">
        <v>1049</v>
      </c>
      <c r="C317" s="16" t="s">
        <v>1054</v>
      </c>
      <c r="D317" s="21" t="s">
        <v>80</v>
      </c>
      <c r="E317" s="18" t="s">
        <v>1055</v>
      </c>
      <c r="F317" s="18" t="s">
        <v>1056</v>
      </c>
      <c r="G317" s="21" t="s">
        <v>1051</v>
      </c>
      <c r="H317" s="22" t="s">
        <v>51</v>
      </c>
      <c r="I317" s="22" t="s">
        <v>405</v>
      </c>
    </row>
    <row r="318" customFormat="false" ht="25.5" hidden="false" customHeight="false" outlineLevel="0" collapsed="false">
      <c r="A318" s="15" t="n">
        <v>2</v>
      </c>
      <c r="B318" s="16" t="s">
        <v>1057</v>
      </c>
      <c r="C318" s="16" t="s">
        <v>1058</v>
      </c>
      <c r="D318" s="20" t="s">
        <v>574</v>
      </c>
      <c r="E318" s="18" t="s">
        <v>622</v>
      </c>
      <c r="F318" s="18"/>
      <c r="G318" s="21" t="s">
        <v>1059</v>
      </c>
      <c r="H318" s="22" t="s">
        <v>17</v>
      </c>
      <c r="I318" s="22" t="s">
        <v>192</v>
      </c>
    </row>
    <row r="319" customFormat="false" ht="25.5" hidden="false" customHeight="false" outlineLevel="0" collapsed="false">
      <c r="A319" s="15" t="n">
        <v>2</v>
      </c>
      <c r="B319" s="16" t="s">
        <v>1060</v>
      </c>
      <c r="C319" s="16" t="s">
        <v>1061</v>
      </c>
      <c r="D319" s="20" t="s">
        <v>242</v>
      </c>
      <c r="E319" s="18" t="s">
        <v>243</v>
      </c>
      <c r="F319" s="18"/>
      <c r="G319" s="21" t="s">
        <v>1062</v>
      </c>
      <c r="H319" s="22" t="s">
        <v>17</v>
      </c>
      <c r="I319" s="22" t="s">
        <v>192</v>
      </c>
    </row>
    <row r="320" customFormat="false" ht="12.75" hidden="false" customHeight="false" outlineLevel="0" collapsed="false">
      <c r="A320" s="15" t="n">
        <v>2</v>
      </c>
      <c r="B320" s="16" t="s">
        <v>1063</v>
      </c>
      <c r="C320" s="16" t="s">
        <v>1064</v>
      </c>
      <c r="D320" s="20" t="s">
        <v>40</v>
      </c>
      <c r="E320" s="18" t="s">
        <v>916</v>
      </c>
      <c r="F320" s="18"/>
      <c r="G320" s="21" t="s">
        <v>1065</v>
      </c>
      <c r="H320" s="22" t="s">
        <v>17</v>
      </c>
      <c r="I320" s="22" t="s">
        <v>1066</v>
      </c>
    </row>
    <row r="321" customFormat="false" ht="12.75" hidden="false" customHeight="false" outlineLevel="0" collapsed="false">
      <c r="A321" s="15" t="n">
        <v>2</v>
      </c>
      <c r="B321" s="16" t="s">
        <v>1063</v>
      </c>
      <c r="C321" s="16" t="s">
        <v>1067</v>
      </c>
      <c r="D321" s="17" t="s">
        <v>107</v>
      </c>
      <c r="E321" s="18" t="s">
        <v>311</v>
      </c>
      <c r="F321" s="18"/>
      <c r="G321" s="17" t="s">
        <v>1068</v>
      </c>
      <c r="H321" s="18" t="s">
        <v>51</v>
      </c>
      <c r="I321" s="18" t="s">
        <v>227</v>
      </c>
    </row>
    <row r="322" customFormat="false" ht="25.5" hidden="false" customHeight="false" outlineLevel="0" collapsed="false">
      <c r="A322" s="15" t="n">
        <v>2</v>
      </c>
      <c r="B322" s="16" t="s">
        <v>1069</v>
      </c>
      <c r="C322" s="16" t="s">
        <v>1070</v>
      </c>
      <c r="D322" s="19" t="s">
        <v>28</v>
      </c>
      <c r="E322" s="18" t="s">
        <v>29</v>
      </c>
      <c r="F322" s="18"/>
      <c r="G322" s="19" t="s">
        <v>30</v>
      </c>
      <c r="H322" s="18" t="s">
        <v>24</v>
      </c>
      <c r="I322" s="18" t="s">
        <v>31</v>
      </c>
    </row>
    <row r="323" customFormat="false" ht="12.75" hidden="false" customHeight="false" outlineLevel="0" collapsed="false">
      <c r="A323" s="15" t="n">
        <v>2</v>
      </c>
      <c r="B323" s="16" t="s">
        <v>1071</v>
      </c>
      <c r="C323" s="16" t="s">
        <v>1072</v>
      </c>
      <c r="D323" s="19" t="s">
        <v>28</v>
      </c>
      <c r="E323" s="18" t="s">
        <v>29</v>
      </c>
      <c r="F323" s="18"/>
      <c r="G323" s="19" t="s">
        <v>30</v>
      </c>
      <c r="H323" s="18" t="s">
        <v>24</v>
      </c>
      <c r="I323" s="18" t="s">
        <v>31</v>
      </c>
    </row>
    <row r="324" customFormat="false" ht="38.25" hidden="false" customHeight="false" outlineLevel="0" collapsed="false">
      <c r="A324" s="15" t="n">
        <v>2</v>
      </c>
      <c r="B324" s="16" t="s">
        <v>1073</v>
      </c>
      <c r="C324" s="16" t="s">
        <v>1074</v>
      </c>
      <c r="D324" s="17" t="s">
        <v>28</v>
      </c>
      <c r="E324" s="18" t="s">
        <v>29</v>
      </c>
      <c r="F324" s="18"/>
      <c r="G324" s="17" t="s">
        <v>30</v>
      </c>
      <c r="H324" s="18" t="s">
        <v>24</v>
      </c>
      <c r="I324" s="18" t="s">
        <v>31</v>
      </c>
    </row>
    <row r="325" customFormat="false" ht="25.5" hidden="false" customHeight="false" outlineLevel="0" collapsed="false">
      <c r="A325" s="15" t="n">
        <v>2</v>
      </c>
      <c r="B325" s="16" t="s">
        <v>1075</v>
      </c>
      <c r="C325" s="16" t="s">
        <v>1076</v>
      </c>
      <c r="D325" s="17" t="s">
        <v>28</v>
      </c>
      <c r="E325" s="18" t="s">
        <v>29</v>
      </c>
      <c r="F325" s="18"/>
      <c r="G325" s="17" t="s">
        <v>30</v>
      </c>
      <c r="H325" s="18" t="s">
        <v>24</v>
      </c>
      <c r="I325" s="18" t="s">
        <v>31</v>
      </c>
    </row>
    <row r="326" customFormat="false" ht="12.75" hidden="false" customHeight="false" outlineLevel="0" collapsed="false">
      <c r="A326" s="15" t="n">
        <v>2</v>
      </c>
      <c r="B326" s="16" t="s">
        <v>1077</v>
      </c>
      <c r="C326" s="16" t="s">
        <v>1078</v>
      </c>
      <c r="D326" s="17" t="s">
        <v>28</v>
      </c>
      <c r="E326" s="18" t="s">
        <v>29</v>
      </c>
      <c r="F326" s="18"/>
      <c r="G326" s="17" t="s">
        <v>30</v>
      </c>
      <c r="H326" s="18" t="s">
        <v>24</v>
      </c>
      <c r="I326" s="18" t="s">
        <v>31</v>
      </c>
    </row>
    <row r="327" customFormat="false" ht="12.75" hidden="false" customHeight="false" outlineLevel="0" collapsed="false">
      <c r="A327" s="15" t="n">
        <v>2</v>
      </c>
      <c r="B327" s="16" t="s">
        <v>1079</v>
      </c>
      <c r="C327" s="16" t="s">
        <v>1080</v>
      </c>
      <c r="D327" s="17" t="s">
        <v>856</v>
      </c>
      <c r="E327" s="18" t="s">
        <v>1081</v>
      </c>
      <c r="F327" s="18"/>
      <c r="G327" s="17" t="s">
        <v>861</v>
      </c>
      <c r="H327" s="18" t="s">
        <v>51</v>
      </c>
      <c r="I327" s="18" t="s">
        <v>1082</v>
      </c>
    </row>
    <row r="328" customFormat="false" ht="12.75" hidden="false" customHeight="false" outlineLevel="0" collapsed="false">
      <c r="A328" s="15" t="n">
        <v>2</v>
      </c>
      <c r="B328" s="16" t="s">
        <v>1083</v>
      </c>
      <c r="C328" s="16" t="s">
        <v>1083</v>
      </c>
      <c r="D328" s="17" t="s">
        <v>107</v>
      </c>
      <c r="E328" s="18" t="s">
        <v>350</v>
      </c>
      <c r="F328" s="18"/>
      <c r="G328" s="17" t="s">
        <v>776</v>
      </c>
      <c r="H328" s="18" t="s">
        <v>51</v>
      </c>
      <c r="I328" s="18" t="s">
        <v>1084</v>
      </c>
    </row>
    <row r="329" customFormat="false" ht="25.5" hidden="false" customHeight="false" outlineLevel="0" collapsed="false">
      <c r="A329" s="15" t="n">
        <v>2</v>
      </c>
      <c r="B329" s="16" t="s">
        <v>1085</v>
      </c>
      <c r="C329" s="16" t="s">
        <v>1086</v>
      </c>
      <c r="D329" s="17" t="s">
        <v>74</v>
      </c>
      <c r="E329" s="18" t="s">
        <v>579</v>
      </c>
      <c r="F329" s="18"/>
      <c r="G329" s="17" t="s">
        <v>326</v>
      </c>
      <c r="H329" s="18" t="s">
        <v>51</v>
      </c>
      <c r="I329" s="18" t="s">
        <v>77</v>
      </c>
    </row>
    <row r="330" customFormat="false" ht="12.75" hidden="false" customHeight="false" outlineLevel="0" collapsed="false">
      <c r="A330" s="15" t="n">
        <v>2</v>
      </c>
      <c r="B330" s="16" t="s">
        <v>1087</v>
      </c>
      <c r="C330" s="16" t="s">
        <v>1088</v>
      </c>
      <c r="D330" s="21" t="s">
        <v>856</v>
      </c>
      <c r="E330" s="18" t="s">
        <v>108</v>
      </c>
      <c r="F330" s="18"/>
      <c r="G330" s="21" t="s">
        <v>1089</v>
      </c>
      <c r="H330" s="22" t="s">
        <v>24</v>
      </c>
      <c r="I330" s="22" t="s">
        <v>1090</v>
      </c>
    </row>
    <row r="331" customFormat="false" ht="25.5" hidden="false" customHeight="false" outlineLevel="0" collapsed="false">
      <c r="A331" s="15" t="n">
        <v>1</v>
      </c>
      <c r="B331" s="16" t="s">
        <v>1091</v>
      </c>
      <c r="C331" s="16" t="s">
        <v>1092</v>
      </c>
      <c r="D331" s="16" t="s">
        <v>304</v>
      </c>
      <c r="E331" s="18" t="s">
        <v>29</v>
      </c>
      <c r="F331" s="18" t="s">
        <v>29</v>
      </c>
      <c r="G331" s="21" t="s">
        <v>1093</v>
      </c>
      <c r="H331" s="22" t="s">
        <v>51</v>
      </c>
      <c r="I331" s="22" t="s">
        <v>1094</v>
      </c>
    </row>
    <row r="332" customFormat="false" ht="25.5" hidden="false" customHeight="false" outlineLevel="0" collapsed="false">
      <c r="A332" s="15" t="n">
        <v>1</v>
      </c>
      <c r="B332" s="16" t="s">
        <v>1095</v>
      </c>
      <c r="C332" s="16" t="s">
        <v>1096</v>
      </c>
      <c r="D332" s="16" t="s">
        <v>590</v>
      </c>
      <c r="E332" s="18" t="s">
        <v>666</v>
      </c>
      <c r="F332" s="18" t="s">
        <v>1097</v>
      </c>
      <c r="G332" s="16" t="s">
        <v>1098</v>
      </c>
      <c r="H332" s="18" t="s">
        <v>51</v>
      </c>
      <c r="I332" s="18" t="s">
        <v>819</v>
      </c>
    </row>
    <row r="333" customFormat="false" ht="25.5" hidden="false" customHeight="false" outlineLevel="0" collapsed="false">
      <c r="A333" s="15" t="n">
        <v>1</v>
      </c>
      <c r="B333" s="16" t="s">
        <v>1095</v>
      </c>
      <c r="C333" s="16" t="s">
        <v>1099</v>
      </c>
      <c r="D333" s="16" t="s">
        <v>590</v>
      </c>
      <c r="E333" s="18" t="s">
        <v>666</v>
      </c>
      <c r="F333" s="18" t="s">
        <v>1097</v>
      </c>
      <c r="G333" s="16" t="s">
        <v>1098</v>
      </c>
      <c r="H333" s="22" t="s">
        <v>51</v>
      </c>
      <c r="I333" s="22" t="s">
        <v>1100</v>
      </c>
    </row>
    <row r="334" customFormat="false" ht="25.5" hidden="false" customHeight="false" outlineLevel="0" collapsed="false">
      <c r="A334" s="15" t="n">
        <v>1</v>
      </c>
      <c r="B334" s="16" t="s">
        <v>1101</v>
      </c>
      <c r="C334" s="16" t="s">
        <v>1102</v>
      </c>
      <c r="D334" s="21" t="s">
        <v>107</v>
      </c>
      <c r="E334" s="18" t="s">
        <v>311</v>
      </c>
      <c r="F334" s="18" t="s">
        <v>311</v>
      </c>
      <c r="G334" s="21" t="s">
        <v>1103</v>
      </c>
      <c r="H334" s="22" t="s">
        <v>51</v>
      </c>
      <c r="I334" s="22" t="s">
        <v>154</v>
      </c>
    </row>
    <row r="335" customFormat="false" ht="25.5" hidden="false" customHeight="false" outlineLevel="0" collapsed="false">
      <c r="A335" s="15" t="n">
        <v>3</v>
      </c>
      <c r="B335" s="16" t="s">
        <v>1104</v>
      </c>
      <c r="C335" s="16" t="s">
        <v>1105</v>
      </c>
      <c r="D335" s="21" t="s">
        <v>926</v>
      </c>
      <c r="E335" s="18" t="s">
        <v>1106</v>
      </c>
      <c r="F335" s="18" t="s">
        <v>1107</v>
      </c>
      <c r="G335" s="21" t="s">
        <v>1108</v>
      </c>
      <c r="H335" s="22" t="s">
        <v>51</v>
      </c>
      <c r="I335" s="22" t="s">
        <v>1109</v>
      </c>
    </row>
    <row r="336" customFormat="false" ht="25.5" hidden="false" customHeight="false" outlineLevel="0" collapsed="false">
      <c r="A336" s="15" t="n">
        <v>2</v>
      </c>
      <c r="B336" s="16" t="s">
        <v>1110</v>
      </c>
      <c r="C336" s="16" t="s">
        <v>1111</v>
      </c>
      <c r="D336" s="20" t="s">
        <v>55</v>
      </c>
      <c r="E336" s="18" t="s">
        <v>1112</v>
      </c>
      <c r="F336" s="18"/>
      <c r="G336" s="21" t="s">
        <v>1113</v>
      </c>
      <c r="H336" s="22" t="s">
        <v>24</v>
      </c>
      <c r="I336" s="22" t="s">
        <v>58</v>
      </c>
    </row>
    <row r="337" customFormat="false" ht="12.75" hidden="false" customHeight="false" outlineLevel="0" collapsed="false">
      <c r="A337" s="15" t="n">
        <v>2</v>
      </c>
      <c r="B337" s="16" t="s">
        <v>1114</v>
      </c>
      <c r="C337" s="16" t="s">
        <v>1115</v>
      </c>
      <c r="D337" s="21" t="s">
        <v>55</v>
      </c>
      <c r="E337" s="18" t="s">
        <v>376</v>
      </c>
      <c r="F337" s="18" t="s">
        <v>377</v>
      </c>
      <c r="G337" s="21" t="s">
        <v>1116</v>
      </c>
      <c r="H337" s="22" t="s">
        <v>24</v>
      </c>
      <c r="I337" s="22" t="s">
        <v>58</v>
      </c>
    </row>
    <row r="338" customFormat="false" ht="12.75" hidden="false" customHeight="false" outlineLevel="0" collapsed="false">
      <c r="A338" s="15" t="n">
        <v>2</v>
      </c>
      <c r="B338" s="16" t="s">
        <v>1117</v>
      </c>
      <c r="C338" s="16" t="s">
        <v>1118</v>
      </c>
      <c r="D338" s="16" t="s">
        <v>21</v>
      </c>
      <c r="E338" s="18" t="s">
        <v>1119</v>
      </c>
      <c r="F338" s="18"/>
      <c r="G338" s="21" t="s">
        <v>1120</v>
      </c>
      <c r="H338" s="22" t="s">
        <v>84</v>
      </c>
      <c r="I338" s="22" t="s">
        <v>1121</v>
      </c>
    </row>
    <row r="339" customFormat="false" ht="12.75" hidden="false" customHeight="false" outlineLevel="0" collapsed="false">
      <c r="A339" s="15" t="n">
        <v>1</v>
      </c>
      <c r="B339" s="16" t="s">
        <v>1122</v>
      </c>
      <c r="C339" s="16" t="s">
        <v>1123</v>
      </c>
      <c r="D339" s="21" t="s">
        <v>107</v>
      </c>
      <c r="E339" s="18" t="s">
        <v>215</v>
      </c>
      <c r="F339" s="18" t="s">
        <v>371</v>
      </c>
      <c r="G339" s="21" t="s">
        <v>1124</v>
      </c>
      <c r="H339" s="22" t="s">
        <v>51</v>
      </c>
      <c r="I339" s="22" t="s">
        <v>154</v>
      </c>
    </row>
    <row r="340" customFormat="false" ht="25.5" hidden="false" customHeight="false" outlineLevel="0" collapsed="false">
      <c r="A340" s="15" t="n">
        <v>2</v>
      </c>
      <c r="B340" s="16" t="s">
        <v>1125</v>
      </c>
      <c r="C340" s="16" t="s">
        <v>1126</v>
      </c>
      <c r="D340" s="17" t="s">
        <v>74</v>
      </c>
      <c r="E340" s="18" t="s">
        <v>1127</v>
      </c>
      <c r="F340" s="18" t="s">
        <v>451</v>
      </c>
      <c r="G340" s="17" t="s">
        <v>1128</v>
      </c>
      <c r="H340" s="18" t="s">
        <v>125</v>
      </c>
      <c r="I340" s="18" t="s">
        <v>1129</v>
      </c>
    </row>
    <row r="341" customFormat="false" ht="12.75" hidden="false" customHeight="false" outlineLevel="0" collapsed="false">
      <c r="A341" s="15" t="n">
        <v>3</v>
      </c>
      <c r="B341" s="16" t="s">
        <v>1130</v>
      </c>
      <c r="C341" s="16" t="s">
        <v>1131</v>
      </c>
      <c r="D341" s="21" t="s">
        <v>34</v>
      </c>
      <c r="E341" s="18" t="s">
        <v>178</v>
      </c>
      <c r="F341" s="18" t="s">
        <v>1132</v>
      </c>
      <c r="G341" s="21" t="s">
        <v>1133</v>
      </c>
      <c r="H341" s="22" t="s">
        <v>84</v>
      </c>
      <c r="I341" s="22" t="s">
        <v>1134</v>
      </c>
    </row>
    <row r="342" customFormat="false" ht="12.75" hidden="false" customHeight="false" outlineLevel="0" collapsed="false">
      <c r="A342" s="15" t="n">
        <v>2</v>
      </c>
      <c r="B342" s="16" t="s">
        <v>1135</v>
      </c>
      <c r="C342" s="16" t="s">
        <v>732</v>
      </c>
      <c r="D342" s="21" t="s">
        <v>28</v>
      </c>
      <c r="E342" s="18" t="s">
        <v>29</v>
      </c>
      <c r="F342" s="18"/>
      <c r="G342" s="21" t="s">
        <v>30</v>
      </c>
      <c r="H342" s="22" t="s">
        <v>24</v>
      </c>
      <c r="I342" s="22" t="s">
        <v>31</v>
      </c>
    </row>
    <row r="343" customFormat="false" ht="12.75" hidden="false" customHeight="false" outlineLevel="0" collapsed="false">
      <c r="A343" s="15" t="n">
        <v>2</v>
      </c>
      <c r="B343" s="16" t="s">
        <v>1136</v>
      </c>
      <c r="C343" s="16" t="s">
        <v>1137</v>
      </c>
      <c r="D343" s="16" t="s">
        <v>28</v>
      </c>
      <c r="E343" s="18" t="s">
        <v>29</v>
      </c>
      <c r="F343" s="18"/>
      <c r="G343" s="21" t="s">
        <v>30</v>
      </c>
      <c r="H343" s="22" t="s">
        <v>24</v>
      </c>
      <c r="I343" s="22" t="s">
        <v>31</v>
      </c>
    </row>
    <row r="344" customFormat="false" ht="12.75" hidden="false" customHeight="false" outlineLevel="0" collapsed="false">
      <c r="A344" s="15" t="n">
        <v>2</v>
      </c>
      <c r="B344" s="16" t="s">
        <v>1138</v>
      </c>
      <c r="C344" s="16" t="s">
        <v>1139</v>
      </c>
      <c r="D344" s="21" t="s">
        <v>107</v>
      </c>
      <c r="E344" s="18" t="s">
        <v>322</v>
      </c>
      <c r="F344" s="18" t="s">
        <v>1140</v>
      </c>
      <c r="G344" s="21" t="s">
        <v>1141</v>
      </c>
      <c r="H344" s="22" t="s">
        <v>51</v>
      </c>
      <c r="I344" s="22" t="s">
        <v>1142</v>
      </c>
    </row>
    <row r="345" customFormat="false" ht="12.75" hidden="false" customHeight="false" outlineLevel="0" collapsed="false">
      <c r="A345" s="15" t="n">
        <v>2</v>
      </c>
      <c r="B345" s="16" t="s">
        <v>1143</v>
      </c>
      <c r="C345" s="16" t="s">
        <v>1144</v>
      </c>
      <c r="D345" s="16" t="s">
        <v>429</v>
      </c>
      <c r="E345" s="18" t="s">
        <v>1145</v>
      </c>
      <c r="F345" s="18"/>
      <c r="G345" s="16" t="s">
        <v>1146</v>
      </c>
      <c r="H345" s="18" t="s">
        <v>17</v>
      </c>
      <c r="I345" s="18" t="s">
        <v>1147</v>
      </c>
    </row>
    <row r="346" customFormat="false" ht="25.5" hidden="false" customHeight="false" outlineLevel="0" collapsed="false">
      <c r="A346" s="15" t="n">
        <v>1</v>
      </c>
      <c r="B346" s="16" t="s">
        <v>1148</v>
      </c>
      <c r="C346" s="16" t="s">
        <v>1149</v>
      </c>
      <c r="D346" s="17" t="s">
        <v>304</v>
      </c>
      <c r="E346" s="18" t="s">
        <v>1150</v>
      </c>
      <c r="F346" s="18" t="s">
        <v>1151</v>
      </c>
      <c r="G346" s="17" t="s">
        <v>1152</v>
      </c>
      <c r="H346" s="18" t="s">
        <v>24</v>
      </c>
      <c r="I346" s="18" t="s">
        <v>1153</v>
      </c>
    </row>
    <row r="347" customFormat="false" ht="25.5" hidden="false" customHeight="false" outlineLevel="0" collapsed="false">
      <c r="A347" s="15" t="n">
        <v>2</v>
      </c>
      <c r="B347" s="16" t="s">
        <v>1154</v>
      </c>
      <c r="C347" s="16" t="s">
        <v>1155</v>
      </c>
      <c r="D347" s="17" t="s">
        <v>107</v>
      </c>
      <c r="E347" s="18" t="s">
        <v>1156</v>
      </c>
      <c r="F347" s="18"/>
      <c r="G347" s="17" t="s">
        <v>1157</v>
      </c>
      <c r="H347" s="18" t="s">
        <v>51</v>
      </c>
      <c r="I347" s="18" t="s">
        <v>1158</v>
      </c>
    </row>
    <row r="348" customFormat="false" ht="12.75" hidden="false" customHeight="false" outlineLevel="0" collapsed="false">
      <c r="A348" s="15" t="n">
        <v>4</v>
      </c>
      <c r="B348" s="16" t="s">
        <v>1159</v>
      </c>
      <c r="C348" s="16" t="s">
        <v>1160</v>
      </c>
      <c r="D348" s="17" t="s">
        <v>926</v>
      </c>
      <c r="E348" s="18" t="s">
        <v>1161</v>
      </c>
      <c r="F348" s="18" t="s">
        <v>1161</v>
      </c>
      <c r="G348" s="17" t="s">
        <v>1162</v>
      </c>
      <c r="H348" s="18" t="s">
        <v>307</v>
      </c>
      <c r="I348" s="18" t="s">
        <v>308</v>
      </c>
    </row>
    <row r="349" customFormat="false" ht="12.75" hidden="false" customHeight="false" outlineLevel="0" collapsed="false">
      <c r="A349" s="15" t="n">
        <v>3</v>
      </c>
      <c r="B349" s="16" t="s">
        <v>1163</v>
      </c>
      <c r="C349" s="16" t="s">
        <v>1164</v>
      </c>
      <c r="D349" s="17" t="s">
        <v>926</v>
      </c>
      <c r="E349" s="18" t="s">
        <v>29</v>
      </c>
      <c r="F349" s="18" t="s">
        <v>29</v>
      </c>
      <c r="G349" s="17" t="s">
        <v>1165</v>
      </c>
      <c r="H349" s="18" t="s">
        <v>307</v>
      </c>
      <c r="I349" s="18" t="s">
        <v>439</v>
      </c>
    </row>
    <row r="350" customFormat="false" ht="25.5" hidden="false" customHeight="false" outlineLevel="0" collapsed="false">
      <c r="A350" s="15" t="n">
        <v>1</v>
      </c>
      <c r="B350" s="16" t="s">
        <v>1166</v>
      </c>
      <c r="C350" s="16" t="s">
        <v>1167</v>
      </c>
      <c r="D350" s="17" t="s">
        <v>590</v>
      </c>
      <c r="E350" s="18" t="s">
        <v>666</v>
      </c>
      <c r="F350" s="18" t="s">
        <v>1168</v>
      </c>
      <c r="G350" s="17" t="s">
        <v>1169</v>
      </c>
      <c r="H350" s="18" t="s">
        <v>51</v>
      </c>
      <c r="I350" s="18" t="s">
        <v>819</v>
      </c>
    </row>
    <row r="351" customFormat="false" ht="25.5" hidden="false" customHeight="false" outlineLevel="0" collapsed="false">
      <c r="A351" s="15" t="n">
        <v>1</v>
      </c>
      <c r="B351" s="16" t="s">
        <v>1166</v>
      </c>
      <c r="C351" s="16" t="s">
        <v>1170</v>
      </c>
      <c r="D351" s="17" t="s">
        <v>590</v>
      </c>
      <c r="E351" s="18" t="s">
        <v>666</v>
      </c>
      <c r="F351" s="18" t="s">
        <v>1168</v>
      </c>
      <c r="G351" s="17" t="s">
        <v>1169</v>
      </c>
      <c r="H351" s="18" t="s">
        <v>24</v>
      </c>
      <c r="I351" s="18" t="s">
        <v>1171</v>
      </c>
    </row>
    <row r="352" customFormat="false" ht="25.5" hidden="false" customHeight="false" outlineLevel="0" collapsed="false">
      <c r="A352" s="15" t="n">
        <v>1</v>
      </c>
      <c r="B352" s="16" t="s">
        <v>1172</v>
      </c>
      <c r="C352" s="16" t="s">
        <v>1173</v>
      </c>
      <c r="D352" s="16" t="s">
        <v>21</v>
      </c>
      <c r="E352" s="18" t="s">
        <v>22</v>
      </c>
      <c r="F352" s="18" t="s">
        <v>22</v>
      </c>
      <c r="G352" s="16" t="s">
        <v>23</v>
      </c>
      <c r="H352" s="18" t="s">
        <v>51</v>
      </c>
      <c r="I352" s="18" t="s">
        <v>298</v>
      </c>
    </row>
    <row r="353" customFormat="false" ht="25.5" hidden="false" customHeight="false" outlineLevel="0" collapsed="false">
      <c r="A353" s="15" t="n">
        <v>1</v>
      </c>
      <c r="B353" s="16" t="s">
        <v>1172</v>
      </c>
      <c r="C353" s="16" t="s">
        <v>1174</v>
      </c>
      <c r="D353" s="17" t="s">
        <v>21</v>
      </c>
      <c r="E353" s="18" t="s">
        <v>22</v>
      </c>
      <c r="F353" s="18" t="s">
        <v>1175</v>
      </c>
      <c r="G353" s="17" t="s">
        <v>23</v>
      </c>
      <c r="H353" s="18" t="s">
        <v>51</v>
      </c>
      <c r="I353" s="18" t="s">
        <v>185</v>
      </c>
    </row>
    <row r="354" customFormat="false" ht="25.5" hidden="false" customHeight="false" outlineLevel="0" collapsed="false">
      <c r="A354" s="15" t="n">
        <v>1</v>
      </c>
      <c r="B354" s="16" t="s">
        <v>1172</v>
      </c>
      <c r="C354" s="16" t="s">
        <v>1176</v>
      </c>
      <c r="D354" s="21" t="s">
        <v>21</v>
      </c>
      <c r="E354" s="18" t="s">
        <v>22</v>
      </c>
      <c r="F354" s="18" t="s">
        <v>1175</v>
      </c>
      <c r="G354" s="21" t="s">
        <v>23</v>
      </c>
      <c r="H354" s="22" t="s">
        <v>51</v>
      </c>
      <c r="I354" s="22" t="s">
        <v>185</v>
      </c>
    </row>
    <row r="355" customFormat="false" ht="25.5" hidden="false" customHeight="false" outlineLevel="0" collapsed="false">
      <c r="A355" s="15" t="n">
        <v>2</v>
      </c>
      <c r="B355" s="16" t="s">
        <v>1177</v>
      </c>
      <c r="C355" s="16" t="s">
        <v>1178</v>
      </c>
      <c r="D355" s="21" t="s">
        <v>107</v>
      </c>
      <c r="E355" s="18" t="s">
        <v>411</v>
      </c>
      <c r="F355" s="18"/>
      <c r="G355" s="21" t="s">
        <v>1179</v>
      </c>
      <c r="H355" s="22" t="s">
        <v>51</v>
      </c>
      <c r="I355" s="22" t="s">
        <v>1180</v>
      </c>
    </row>
    <row r="356" customFormat="false" ht="12.75" hidden="false" customHeight="false" outlineLevel="0" collapsed="false">
      <c r="A356" s="15" t="n">
        <v>1</v>
      </c>
      <c r="B356" s="16" t="s">
        <v>1181</v>
      </c>
      <c r="C356" s="16" t="s">
        <v>1181</v>
      </c>
      <c r="D356" s="21" t="s">
        <v>13</v>
      </c>
      <c r="E356" s="18" t="s">
        <v>1055</v>
      </c>
      <c r="F356" s="18" t="s">
        <v>1055</v>
      </c>
      <c r="G356" s="21" t="s">
        <v>1182</v>
      </c>
      <c r="H356" s="22" t="s">
        <v>51</v>
      </c>
      <c r="I356" s="22" t="s">
        <v>1183</v>
      </c>
    </row>
    <row r="357" customFormat="false" ht="25.5" hidden="false" customHeight="false" outlineLevel="0" collapsed="false">
      <c r="A357" s="15" t="n">
        <v>3</v>
      </c>
      <c r="B357" s="16" t="s">
        <v>1184</v>
      </c>
      <c r="C357" s="16" t="s">
        <v>1185</v>
      </c>
      <c r="D357" s="17" t="s">
        <v>107</v>
      </c>
      <c r="E357" s="18" t="s">
        <v>470</v>
      </c>
      <c r="F357" s="18" t="s">
        <v>470</v>
      </c>
      <c r="G357" s="17" t="s">
        <v>1186</v>
      </c>
      <c r="H357" s="18" t="s">
        <v>51</v>
      </c>
      <c r="I357" s="18" t="s">
        <v>960</v>
      </c>
    </row>
    <row r="358" customFormat="false" ht="25.5" hidden="false" customHeight="false" outlineLevel="0" collapsed="false">
      <c r="A358" s="15" t="n">
        <v>3</v>
      </c>
      <c r="B358" s="16" t="s">
        <v>1184</v>
      </c>
      <c r="C358" s="16" t="s">
        <v>372</v>
      </c>
      <c r="D358" s="16" t="s">
        <v>107</v>
      </c>
      <c r="E358" s="18" t="s">
        <v>372</v>
      </c>
      <c r="F358" s="18" t="s">
        <v>372</v>
      </c>
      <c r="G358" s="16" t="s">
        <v>1186</v>
      </c>
      <c r="H358" s="18" t="s">
        <v>51</v>
      </c>
      <c r="I358" s="18" t="s">
        <v>960</v>
      </c>
    </row>
    <row r="359" customFormat="false" ht="12.75" hidden="false" customHeight="false" outlineLevel="0" collapsed="false">
      <c r="A359" s="15" t="n">
        <v>1</v>
      </c>
      <c r="B359" s="16" t="s">
        <v>1187</v>
      </c>
      <c r="C359" s="16" t="s">
        <v>1188</v>
      </c>
      <c r="D359" s="16" t="s">
        <v>458</v>
      </c>
      <c r="E359" s="18" t="s">
        <v>1189</v>
      </c>
      <c r="F359" s="18" t="s">
        <v>1190</v>
      </c>
      <c r="G359" s="16" t="s">
        <v>1191</v>
      </c>
      <c r="H359" s="18" t="s">
        <v>51</v>
      </c>
      <c r="I359" s="18" t="s">
        <v>1192</v>
      </c>
    </row>
    <row r="360" customFormat="false" ht="12.75" hidden="false" customHeight="false" outlineLevel="0" collapsed="false">
      <c r="A360" s="15" t="n">
        <v>3</v>
      </c>
      <c r="B360" s="16" t="s">
        <v>1193</v>
      </c>
      <c r="C360" s="16" t="s">
        <v>1194</v>
      </c>
      <c r="D360" s="20" t="s">
        <v>856</v>
      </c>
      <c r="E360" s="18" t="s">
        <v>857</v>
      </c>
      <c r="F360" s="18" t="s">
        <v>857</v>
      </c>
      <c r="G360" s="21" t="s">
        <v>1195</v>
      </c>
      <c r="H360" s="22" t="s">
        <v>24</v>
      </c>
      <c r="I360" s="22" t="s">
        <v>792</v>
      </c>
    </row>
    <row r="361" customFormat="false" ht="12.75" hidden="false" customHeight="false" outlineLevel="0" collapsed="false">
      <c r="A361" s="15" t="n">
        <v>3</v>
      </c>
      <c r="B361" s="16" t="s">
        <v>1193</v>
      </c>
      <c r="C361" s="16" t="s">
        <v>1196</v>
      </c>
      <c r="D361" s="20" t="s">
        <v>40</v>
      </c>
      <c r="E361" s="18" t="s">
        <v>44</v>
      </c>
      <c r="F361" s="18" t="s">
        <v>41</v>
      </c>
      <c r="G361" s="21" t="s">
        <v>1195</v>
      </c>
      <c r="H361" s="22" t="s">
        <v>24</v>
      </c>
      <c r="I361" s="22" t="s">
        <v>1197</v>
      </c>
    </row>
    <row r="362" customFormat="false" ht="25.5" hidden="false" customHeight="false" outlineLevel="0" collapsed="false">
      <c r="A362" s="15" t="n">
        <v>3</v>
      </c>
      <c r="B362" s="16" t="s">
        <v>1198</v>
      </c>
      <c r="C362" s="16" t="s">
        <v>1199</v>
      </c>
      <c r="D362" s="21" t="s">
        <v>21</v>
      </c>
      <c r="E362" s="18" t="s">
        <v>1200</v>
      </c>
      <c r="F362" s="18" t="s">
        <v>1201</v>
      </c>
      <c r="G362" s="21" t="s">
        <v>1202</v>
      </c>
      <c r="H362" s="22" t="s">
        <v>51</v>
      </c>
      <c r="I362" s="22" t="s">
        <v>200</v>
      </c>
    </row>
    <row r="363" customFormat="false" ht="12.75" hidden="false" customHeight="false" outlineLevel="0" collapsed="false">
      <c r="A363" s="15" t="n">
        <v>2</v>
      </c>
      <c r="B363" s="16" t="s">
        <v>1203</v>
      </c>
      <c r="C363" s="16" t="s">
        <v>1204</v>
      </c>
      <c r="D363" s="21" t="s">
        <v>590</v>
      </c>
      <c r="E363" s="18" t="s">
        <v>592</v>
      </c>
      <c r="F363" s="18"/>
      <c r="G363" s="21" t="s">
        <v>1205</v>
      </c>
      <c r="H363" s="22" t="s">
        <v>24</v>
      </c>
      <c r="I363" s="22" t="s">
        <v>1206</v>
      </c>
    </row>
    <row r="364" customFormat="false" ht="12.75" hidden="false" customHeight="false" outlineLevel="0" collapsed="false">
      <c r="A364" s="15" t="n">
        <v>2</v>
      </c>
      <c r="B364" s="16" t="s">
        <v>1207</v>
      </c>
      <c r="C364" s="16" t="s">
        <v>1208</v>
      </c>
      <c r="D364" s="16" t="s">
        <v>13</v>
      </c>
      <c r="E364" s="18" t="s">
        <v>1209</v>
      </c>
      <c r="F364" s="18"/>
      <c r="G364" s="16" t="s">
        <v>1210</v>
      </c>
      <c r="H364" s="22" t="s">
        <v>17</v>
      </c>
      <c r="I364" s="22" t="s">
        <v>605</v>
      </c>
    </row>
    <row r="365" customFormat="false" ht="12.75" hidden="false" customHeight="false" outlineLevel="0" collapsed="false">
      <c r="A365" s="15" t="n">
        <v>2</v>
      </c>
      <c r="B365" s="16" t="s">
        <v>1207</v>
      </c>
      <c r="C365" s="16" t="s">
        <v>1211</v>
      </c>
      <c r="D365" s="20" t="s">
        <v>13</v>
      </c>
      <c r="E365" s="18" t="s">
        <v>1212</v>
      </c>
      <c r="F365" s="18"/>
      <c r="G365" s="21" t="s">
        <v>1210</v>
      </c>
      <c r="H365" s="22" t="s">
        <v>17</v>
      </c>
      <c r="I365" s="22" t="s">
        <v>1213</v>
      </c>
    </row>
    <row r="366" customFormat="false" ht="12.75" hidden="false" customHeight="false" outlineLevel="0" collapsed="false">
      <c r="A366" s="15" t="n">
        <v>2</v>
      </c>
      <c r="B366" s="16" t="s">
        <v>1207</v>
      </c>
      <c r="C366" s="16" t="s">
        <v>1214</v>
      </c>
      <c r="D366" s="20" t="s">
        <v>13</v>
      </c>
      <c r="E366" s="18" t="s">
        <v>921</v>
      </c>
      <c r="F366" s="18"/>
      <c r="G366" s="21" t="s">
        <v>1210</v>
      </c>
      <c r="H366" s="22" t="s">
        <v>17</v>
      </c>
      <c r="I366" s="22" t="s">
        <v>1215</v>
      </c>
    </row>
    <row r="367" customFormat="false" ht="12.75" hidden="false" customHeight="false" outlineLevel="0" collapsed="false">
      <c r="A367" s="15" t="n">
        <v>2</v>
      </c>
      <c r="B367" s="16" t="s">
        <v>1216</v>
      </c>
      <c r="C367" s="16" t="s">
        <v>1216</v>
      </c>
      <c r="D367" s="20" t="s">
        <v>28</v>
      </c>
      <c r="E367" s="18" t="s">
        <v>1217</v>
      </c>
      <c r="F367" s="18"/>
      <c r="G367" s="21" t="s">
        <v>1218</v>
      </c>
      <c r="H367" s="22" t="s">
        <v>24</v>
      </c>
      <c r="I367" s="22" t="s">
        <v>1219</v>
      </c>
    </row>
    <row r="368" customFormat="false" ht="12.75" hidden="false" customHeight="false" outlineLevel="0" collapsed="false">
      <c r="A368" s="15" t="n">
        <v>4</v>
      </c>
      <c r="B368" s="16" t="s">
        <v>1220</v>
      </c>
      <c r="C368" s="16" t="s">
        <v>1221</v>
      </c>
      <c r="D368" s="20" t="s">
        <v>34</v>
      </c>
      <c r="E368" s="18" t="s">
        <v>1222</v>
      </c>
      <c r="F368" s="18" t="s">
        <v>1222</v>
      </c>
      <c r="G368" s="21" t="s">
        <v>1223</v>
      </c>
      <c r="H368" s="22" t="s">
        <v>24</v>
      </c>
      <c r="I368" s="22" t="s">
        <v>426</v>
      </c>
    </row>
    <row r="369" customFormat="false" ht="12.75" hidden="false" customHeight="false" outlineLevel="0" collapsed="false">
      <c r="A369" s="15" t="n">
        <v>3</v>
      </c>
      <c r="B369" s="16" t="s">
        <v>1224</v>
      </c>
      <c r="C369" s="16" t="s">
        <v>1225</v>
      </c>
      <c r="D369" s="20" t="s">
        <v>21</v>
      </c>
      <c r="E369" s="18" t="s">
        <v>22</v>
      </c>
      <c r="F369" s="18" t="s">
        <v>1226</v>
      </c>
      <c r="G369" s="21" t="s">
        <v>1227</v>
      </c>
      <c r="H369" s="22" t="s">
        <v>51</v>
      </c>
      <c r="I369" s="22" t="s">
        <v>200</v>
      </c>
    </row>
    <row r="370" customFormat="false" ht="12.75" hidden="false" customHeight="false" outlineLevel="0" collapsed="false">
      <c r="A370" s="15" t="n">
        <v>2</v>
      </c>
      <c r="B370" s="16" t="s">
        <v>1228</v>
      </c>
      <c r="C370" s="16" t="s">
        <v>525</v>
      </c>
      <c r="D370" s="21" t="s">
        <v>28</v>
      </c>
      <c r="E370" s="18" t="s">
        <v>29</v>
      </c>
      <c r="F370" s="18"/>
      <c r="G370" s="21" t="s">
        <v>30</v>
      </c>
      <c r="H370" s="22" t="s">
        <v>24</v>
      </c>
      <c r="I370" s="22" t="s">
        <v>31</v>
      </c>
    </row>
    <row r="371" customFormat="false" ht="12.75" hidden="false" customHeight="false" outlineLevel="0" collapsed="false">
      <c r="A371" s="15" t="n">
        <v>2</v>
      </c>
      <c r="B371" s="16" t="s">
        <v>1229</v>
      </c>
      <c r="C371" s="16" t="s">
        <v>1230</v>
      </c>
      <c r="D371" s="21" t="s">
        <v>28</v>
      </c>
      <c r="E371" s="18" t="s">
        <v>29</v>
      </c>
      <c r="F371" s="18"/>
      <c r="G371" s="21" t="s">
        <v>30</v>
      </c>
      <c r="H371" s="22" t="s">
        <v>24</v>
      </c>
      <c r="I371" s="22" t="s">
        <v>31</v>
      </c>
    </row>
    <row r="372" customFormat="false" ht="38.25" hidden="false" customHeight="false" outlineLevel="0" collapsed="false">
      <c r="A372" s="15" t="n">
        <v>2</v>
      </c>
      <c r="B372" s="16" t="s">
        <v>1231</v>
      </c>
      <c r="C372" s="16" t="s">
        <v>765</v>
      </c>
      <c r="D372" s="21" t="s">
        <v>28</v>
      </c>
      <c r="E372" s="18" t="s">
        <v>29</v>
      </c>
      <c r="F372" s="18"/>
      <c r="G372" s="21" t="s">
        <v>30</v>
      </c>
      <c r="H372" s="22" t="s">
        <v>24</v>
      </c>
      <c r="I372" s="22" t="s">
        <v>31</v>
      </c>
    </row>
    <row r="373" customFormat="false" ht="12.75" hidden="false" customHeight="false" outlineLevel="0" collapsed="false">
      <c r="A373" s="15" t="n">
        <v>2</v>
      </c>
      <c r="B373" s="16" t="s">
        <v>1232</v>
      </c>
      <c r="C373" s="16" t="s">
        <v>1233</v>
      </c>
      <c r="D373" s="21" t="s">
        <v>13</v>
      </c>
      <c r="E373" s="18" t="s">
        <v>14</v>
      </c>
      <c r="F373" s="18"/>
      <c r="G373" s="21" t="s">
        <v>1234</v>
      </c>
      <c r="H373" s="22" t="s">
        <v>17</v>
      </c>
      <c r="I373" s="22" t="s">
        <v>192</v>
      </c>
    </row>
    <row r="374" customFormat="false" ht="25.5" hidden="false" customHeight="false" outlineLevel="0" collapsed="false">
      <c r="A374" s="15" t="n">
        <v>4</v>
      </c>
      <c r="B374" s="16" t="s">
        <v>1235</v>
      </c>
      <c r="C374" s="16" t="s">
        <v>1236</v>
      </c>
      <c r="D374" s="21" t="s">
        <v>34</v>
      </c>
      <c r="E374" s="18" t="s">
        <v>95</v>
      </c>
      <c r="F374" s="18" t="s">
        <v>95</v>
      </c>
      <c r="G374" s="21" t="s">
        <v>1237</v>
      </c>
      <c r="H374" s="22" t="s">
        <v>24</v>
      </c>
      <c r="I374" s="22" t="s">
        <v>37</v>
      </c>
    </row>
    <row r="375" customFormat="false" ht="12.75" hidden="false" customHeight="false" outlineLevel="0" collapsed="false">
      <c r="A375" s="15" t="n">
        <v>2</v>
      </c>
      <c r="B375" s="16" t="s">
        <v>1238</v>
      </c>
      <c r="C375" s="16" t="s">
        <v>1239</v>
      </c>
      <c r="D375" s="21" t="s">
        <v>74</v>
      </c>
      <c r="E375" s="18" t="s">
        <v>1240</v>
      </c>
      <c r="F375" s="18"/>
      <c r="G375" s="21" t="s">
        <v>1241</v>
      </c>
      <c r="H375" s="22" t="s">
        <v>24</v>
      </c>
      <c r="I375" s="22" t="s">
        <v>649</v>
      </c>
    </row>
    <row r="376" customFormat="false" ht="12.75" hidden="false" customHeight="false" outlineLevel="0" collapsed="false">
      <c r="A376" s="15" t="n">
        <v>2</v>
      </c>
      <c r="B376" s="16" t="s">
        <v>1242</v>
      </c>
      <c r="C376" s="16" t="s">
        <v>1243</v>
      </c>
      <c r="D376" s="20" t="s">
        <v>21</v>
      </c>
      <c r="E376" s="18" t="s">
        <v>1244</v>
      </c>
      <c r="F376" s="18"/>
      <c r="G376" s="21" t="s">
        <v>1245</v>
      </c>
      <c r="H376" s="22" t="s">
        <v>51</v>
      </c>
      <c r="I376" s="22" t="s">
        <v>1246</v>
      </c>
    </row>
    <row r="377" customFormat="false" ht="12.75" hidden="false" customHeight="false" outlineLevel="0" collapsed="false">
      <c r="A377" s="15" t="n">
        <v>2</v>
      </c>
      <c r="B377" s="16" t="s">
        <v>1242</v>
      </c>
      <c r="C377" s="16" t="s">
        <v>1247</v>
      </c>
      <c r="D377" s="20" t="s">
        <v>21</v>
      </c>
      <c r="E377" s="18" t="s">
        <v>1248</v>
      </c>
      <c r="F377" s="18"/>
      <c r="G377" s="21" t="s">
        <v>1249</v>
      </c>
      <c r="H377" s="22" t="s">
        <v>51</v>
      </c>
      <c r="I377" s="22" t="s">
        <v>1246</v>
      </c>
    </row>
    <row r="378" customFormat="false" ht="12.75" hidden="false" customHeight="false" outlineLevel="0" collapsed="false">
      <c r="A378" s="15" t="n">
        <v>2</v>
      </c>
      <c r="B378" s="16" t="s">
        <v>1242</v>
      </c>
      <c r="C378" s="16" t="s">
        <v>1250</v>
      </c>
      <c r="D378" s="17" t="s">
        <v>21</v>
      </c>
      <c r="E378" s="18" t="s">
        <v>22</v>
      </c>
      <c r="F378" s="18" t="s">
        <v>92</v>
      </c>
      <c r="G378" s="17" t="s">
        <v>1249</v>
      </c>
      <c r="H378" s="18" t="s">
        <v>51</v>
      </c>
      <c r="I378" s="18" t="s">
        <v>1246</v>
      </c>
    </row>
    <row r="379" customFormat="false" ht="12.75" hidden="false" customHeight="false" outlineLevel="0" collapsed="false">
      <c r="A379" s="15" t="n">
        <v>2</v>
      </c>
      <c r="B379" s="16" t="s">
        <v>1242</v>
      </c>
      <c r="C379" s="16" t="s">
        <v>1251</v>
      </c>
      <c r="D379" s="17" t="s">
        <v>21</v>
      </c>
      <c r="E379" s="18" t="s">
        <v>22</v>
      </c>
      <c r="F379" s="18" t="s">
        <v>92</v>
      </c>
      <c r="G379" s="17" t="s">
        <v>1252</v>
      </c>
      <c r="H379" s="18" t="s">
        <v>51</v>
      </c>
      <c r="I379" s="18" t="s">
        <v>1246</v>
      </c>
    </row>
    <row r="380" customFormat="false" ht="12.75" hidden="false" customHeight="false" outlineLevel="0" collapsed="false">
      <c r="A380" s="15" t="n">
        <v>1</v>
      </c>
      <c r="B380" s="16" t="s">
        <v>1253</v>
      </c>
      <c r="C380" s="16" t="s">
        <v>1254</v>
      </c>
      <c r="D380" s="17" t="s">
        <v>284</v>
      </c>
      <c r="E380" s="18" t="s">
        <v>290</v>
      </c>
      <c r="F380" s="18" t="s">
        <v>290</v>
      </c>
      <c r="G380" s="17" t="s">
        <v>1255</v>
      </c>
      <c r="H380" s="18" t="s">
        <v>51</v>
      </c>
      <c r="I380" s="18" t="s">
        <v>298</v>
      </c>
    </row>
    <row r="381" customFormat="false" ht="12.75" hidden="false" customHeight="false" outlineLevel="0" collapsed="false">
      <c r="A381" s="15" t="n">
        <v>1</v>
      </c>
      <c r="B381" s="16" t="s">
        <v>1253</v>
      </c>
      <c r="C381" s="16" t="s">
        <v>1256</v>
      </c>
      <c r="D381" s="17" t="s">
        <v>284</v>
      </c>
      <c r="E381" s="18" t="s">
        <v>290</v>
      </c>
      <c r="F381" s="18" t="s">
        <v>291</v>
      </c>
      <c r="G381" s="17" t="s">
        <v>1255</v>
      </c>
      <c r="H381" s="18" t="s">
        <v>51</v>
      </c>
      <c r="I381" s="18" t="s">
        <v>298</v>
      </c>
    </row>
    <row r="382" customFormat="false" ht="12.75" hidden="false" customHeight="false" outlineLevel="0" collapsed="false">
      <c r="A382" s="15" t="n">
        <v>2</v>
      </c>
      <c r="B382" s="16" t="s">
        <v>1257</v>
      </c>
      <c r="C382" s="16" t="s">
        <v>1258</v>
      </c>
      <c r="D382" s="17" t="s">
        <v>74</v>
      </c>
      <c r="E382" s="18" t="s">
        <v>102</v>
      </c>
      <c r="F382" s="18"/>
      <c r="G382" s="17" t="s">
        <v>1259</v>
      </c>
      <c r="H382" s="18" t="s">
        <v>24</v>
      </c>
      <c r="I382" s="18" t="s">
        <v>649</v>
      </c>
    </row>
    <row r="383" customFormat="false" ht="12.75" hidden="false" customHeight="false" outlineLevel="0" collapsed="false">
      <c r="A383" s="15" t="n">
        <v>2</v>
      </c>
      <c r="B383" s="16" t="s">
        <v>1260</v>
      </c>
      <c r="C383" s="16" t="s">
        <v>1261</v>
      </c>
      <c r="D383" s="17" t="s">
        <v>13</v>
      </c>
      <c r="E383" s="18" t="s">
        <v>1262</v>
      </c>
      <c r="F383" s="18"/>
      <c r="G383" s="17" t="s">
        <v>1263</v>
      </c>
      <c r="H383" s="18" t="s">
        <v>17</v>
      </c>
      <c r="I383" s="18" t="s">
        <v>1264</v>
      </c>
    </row>
    <row r="384" customFormat="false" ht="12.75" hidden="false" customHeight="false" outlineLevel="0" collapsed="false">
      <c r="A384" s="15" t="n">
        <v>1</v>
      </c>
      <c r="B384" s="16" t="s">
        <v>1265</v>
      </c>
      <c r="C384" s="16" t="s">
        <v>1266</v>
      </c>
      <c r="D384" s="16" t="s">
        <v>80</v>
      </c>
      <c r="E384" s="18" t="s">
        <v>531</v>
      </c>
      <c r="F384" s="18" t="s">
        <v>531</v>
      </c>
      <c r="G384" s="16" t="s">
        <v>1267</v>
      </c>
      <c r="H384" s="18" t="s">
        <v>84</v>
      </c>
      <c r="I384" s="18" t="s">
        <v>1268</v>
      </c>
    </row>
    <row r="385" customFormat="false" ht="12.75" hidden="false" customHeight="false" outlineLevel="0" collapsed="false">
      <c r="A385" s="15" t="n">
        <v>1</v>
      </c>
      <c r="B385" s="16" t="s">
        <v>1269</v>
      </c>
      <c r="C385" s="16" t="s">
        <v>1270</v>
      </c>
      <c r="D385" s="17" t="s">
        <v>21</v>
      </c>
      <c r="E385" s="18" t="s">
        <v>22</v>
      </c>
      <c r="F385" s="18" t="s">
        <v>22</v>
      </c>
      <c r="G385" s="17" t="s">
        <v>260</v>
      </c>
      <c r="H385" s="18" t="s">
        <v>51</v>
      </c>
      <c r="I385" s="18" t="s">
        <v>1271</v>
      </c>
    </row>
    <row r="386" customFormat="false" ht="12.75" hidden="false" customHeight="false" outlineLevel="0" collapsed="false">
      <c r="A386" s="15" t="n">
        <v>2</v>
      </c>
      <c r="B386" s="16" t="s">
        <v>1272</v>
      </c>
      <c r="C386" s="16" t="s">
        <v>1273</v>
      </c>
      <c r="D386" s="21" t="s">
        <v>101</v>
      </c>
      <c r="E386" s="18" t="s">
        <v>911</v>
      </c>
      <c r="F386" s="18"/>
      <c r="G386" s="21" t="s">
        <v>1274</v>
      </c>
      <c r="H386" s="22" t="s">
        <v>24</v>
      </c>
      <c r="I386" s="22" t="s">
        <v>58</v>
      </c>
    </row>
    <row r="387" customFormat="false" ht="12.75" hidden="false" customHeight="false" outlineLevel="0" collapsed="false">
      <c r="A387" s="15" t="n">
        <v>2</v>
      </c>
      <c r="B387" s="16" t="s">
        <v>1272</v>
      </c>
      <c r="C387" s="16" t="s">
        <v>1275</v>
      </c>
      <c r="D387" s="16" t="s">
        <v>55</v>
      </c>
      <c r="E387" s="18" t="s">
        <v>1276</v>
      </c>
      <c r="F387" s="18"/>
      <c r="G387" s="16" t="s">
        <v>1274</v>
      </c>
      <c r="H387" s="18" t="s">
        <v>24</v>
      </c>
      <c r="I387" s="18" t="s">
        <v>58</v>
      </c>
    </row>
    <row r="388" customFormat="false" ht="12.75" hidden="false" customHeight="false" outlineLevel="0" collapsed="false">
      <c r="A388" s="15" t="n">
        <v>2</v>
      </c>
      <c r="B388" s="16" t="s">
        <v>1277</v>
      </c>
      <c r="C388" s="16" t="s">
        <v>1278</v>
      </c>
      <c r="D388" s="21" t="s">
        <v>34</v>
      </c>
      <c r="E388" s="18" t="s">
        <v>1279</v>
      </c>
      <c r="F388" s="18"/>
      <c r="G388" s="21" t="s">
        <v>1280</v>
      </c>
      <c r="H388" s="22" t="s">
        <v>223</v>
      </c>
      <c r="I388" s="22" t="s">
        <v>1281</v>
      </c>
    </row>
    <row r="389" customFormat="false" ht="12.75" hidden="false" customHeight="false" outlineLevel="0" collapsed="false">
      <c r="A389" s="15" t="n">
        <v>1</v>
      </c>
      <c r="B389" s="16" t="s">
        <v>1282</v>
      </c>
      <c r="C389" s="16" t="s">
        <v>1283</v>
      </c>
      <c r="D389" s="21" t="s">
        <v>590</v>
      </c>
      <c r="E389" s="18" t="s">
        <v>1284</v>
      </c>
      <c r="F389" s="18" t="s">
        <v>1285</v>
      </c>
      <c r="G389" s="21" t="s">
        <v>1286</v>
      </c>
      <c r="H389" s="22" t="s">
        <v>51</v>
      </c>
      <c r="I389" s="22" t="s">
        <v>154</v>
      </c>
    </row>
    <row r="390" customFormat="false" ht="12.75" hidden="false" customHeight="false" outlineLevel="0" collapsed="false">
      <c r="A390" s="15" t="n">
        <v>2</v>
      </c>
      <c r="B390" s="16" t="s">
        <v>1287</v>
      </c>
      <c r="C390" s="16" t="s">
        <v>1288</v>
      </c>
      <c r="D390" s="21" t="s">
        <v>107</v>
      </c>
      <c r="E390" s="18" t="s">
        <v>311</v>
      </c>
      <c r="F390" s="18"/>
      <c r="G390" s="21" t="s">
        <v>1289</v>
      </c>
      <c r="H390" s="22" t="s">
        <v>51</v>
      </c>
      <c r="I390" s="22" t="s">
        <v>1290</v>
      </c>
    </row>
    <row r="391" customFormat="false" ht="12.75" hidden="false" customHeight="false" outlineLevel="0" collapsed="false">
      <c r="A391" s="15" t="n">
        <v>3</v>
      </c>
      <c r="B391" s="16" t="s">
        <v>1291</v>
      </c>
      <c r="C391" s="16" t="s">
        <v>1292</v>
      </c>
      <c r="D391" s="21" t="s">
        <v>74</v>
      </c>
      <c r="E391" s="18" t="s">
        <v>1293</v>
      </c>
      <c r="F391" s="18" t="s">
        <v>1294</v>
      </c>
      <c r="G391" s="21" t="s">
        <v>1295</v>
      </c>
      <c r="H391" s="22" t="s">
        <v>51</v>
      </c>
      <c r="I391" s="22" t="s">
        <v>1082</v>
      </c>
    </row>
    <row r="392" customFormat="false" ht="25.5" hidden="false" customHeight="false" outlineLevel="0" collapsed="false">
      <c r="A392" s="15" t="n">
        <v>2</v>
      </c>
      <c r="B392" s="16" t="s">
        <v>1296</v>
      </c>
      <c r="C392" s="16" t="s">
        <v>783</v>
      </c>
      <c r="D392" s="17" t="s">
        <v>28</v>
      </c>
      <c r="E392" s="18" t="s">
        <v>29</v>
      </c>
      <c r="F392" s="18"/>
      <c r="G392" s="17" t="s">
        <v>30</v>
      </c>
      <c r="H392" s="18" t="s">
        <v>24</v>
      </c>
      <c r="I392" s="18" t="s">
        <v>31</v>
      </c>
    </row>
    <row r="393" customFormat="false" ht="25.5" hidden="false" customHeight="false" outlineLevel="0" collapsed="false">
      <c r="A393" s="15" t="n">
        <v>3</v>
      </c>
      <c r="B393" s="16" t="s">
        <v>1297</v>
      </c>
      <c r="C393" s="16" t="s">
        <v>1298</v>
      </c>
      <c r="D393" s="20" t="s">
        <v>34</v>
      </c>
      <c r="E393" s="18" t="s">
        <v>95</v>
      </c>
      <c r="F393" s="18" t="s">
        <v>935</v>
      </c>
      <c r="G393" s="21" t="s">
        <v>1299</v>
      </c>
      <c r="H393" s="22" t="s">
        <v>24</v>
      </c>
      <c r="I393" s="22" t="s">
        <v>1300</v>
      </c>
    </row>
    <row r="394" customFormat="false" ht="12.75" hidden="false" customHeight="false" outlineLevel="0" collapsed="false">
      <c r="A394" s="15" t="n">
        <v>1</v>
      </c>
      <c r="B394" s="16" t="s">
        <v>1301</v>
      </c>
      <c r="C394" s="16" t="s">
        <v>798</v>
      </c>
      <c r="D394" s="17" t="s">
        <v>34</v>
      </c>
      <c r="E394" s="18" t="s">
        <v>551</v>
      </c>
      <c r="F394" s="18" t="s">
        <v>551</v>
      </c>
      <c r="G394" s="17" t="s">
        <v>1302</v>
      </c>
      <c r="H394" s="18" t="s">
        <v>84</v>
      </c>
      <c r="I394" s="18" t="s">
        <v>1303</v>
      </c>
    </row>
    <row r="395" customFormat="false" ht="12.75" hidden="false" customHeight="false" outlineLevel="0" collapsed="false">
      <c r="A395" s="15" t="n">
        <v>2</v>
      </c>
      <c r="B395" s="16" t="s">
        <v>1304</v>
      </c>
      <c r="C395" s="16" t="s">
        <v>1305</v>
      </c>
      <c r="D395" s="17" t="s">
        <v>28</v>
      </c>
      <c r="E395" s="18" t="s">
        <v>29</v>
      </c>
      <c r="F395" s="18"/>
      <c r="G395" s="17" t="s">
        <v>30</v>
      </c>
      <c r="H395" s="18" t="s">
        <v>24</v>
      </c>
      <c r="I395" s="18" t="s">
        <v>31</v>
      </c>
    </row>
    <row r="396" customFormat="false" ht="25.5" hidden="false" customHeight="false" outlineLevel="0" collapsed="false">
      <c r="A396" s="15" t="n">
        <v>4</v>
      </c>
      <c r="B396" s="16" t="s">
        <v>1306</v>
      </c>
      <c r="C396" s="16" t="s">
        <v>1307</v>
      </c>
      <c r="D396" s="17" t="s">
        <v>675</v>
      </c>
      <c r="E396" s="18" t="s">
        <v>676</v>
      </c>
      <c r="F396" s="18" t="s">
        <v>676</v>
      </c>
      <c r="G396" s="17" t="s">
        <v>677</v>
      </c>
      <c r="H396" s="18" t="s">
        <v>307</v>
      </c>
      <c r="I396" s="18" t="s">
        <v>308</v>
      </c>
    </row>
    <row r="397" customFormat="false" ht="12.75" hidden="false" customHeight="false" outlineLevel="0" collapsed="false">
      <c r="A397" s="15" t="n">
        <v>2</v>
      </c>
      <c r="B397" s="16" t="s">
        <v>1308</v>
      </c>
      <c r="C397" s="16" t="s">
        <v>1305</v>
      </c>
      <c r="D397" s="16" t="s">
        <v>28</v>
      </c>
      <c r="E397" s="18" t="s">
        <v>29</v>
      </c>
      <c r="F397" s="18"/>
      <c r="G397" s="16" t="s">
        <v>30</v>
      </c>
      <c r="H397" s="18" t="s">
        <v>24</v>
      </c>
      <c r="I397" s="18" t="s">
        <v>31</v>
      </c>
    </row>
    <row r="398" customFormat="false" ht="12.75" hidden="false" customHeight="false" outlineLevel="0" collapsed="false">
      <c r="A398" s="15" t="n">
        <v>2</v>
      </c>
      <c r="B398" s="16" t="s">
        <v>1309</v>
      </c>
      <c r="C398" s="16" t="s">
        <v>1310</v>
      </c>
      <c r="D398" s="16" t="s">
        <v>28</v>
      </c>
      <c r="E398" s="18" t="s">
        <v>29</v>
      </c>
      <c r="F398" s="18"/>
      <c r="G398" s="16" t="s">
        <v>30</v>
      </c>
      <c r="H398" s="18" t="s">
        <v>24</v>
      </c>
      <c r="I398" s="18" t="s">
        <v>31</v>
      </c>
    </row>
    <row r="399" customFormat="false" ht="12.75" hidden="false" customHeight="false" outlineLevel="0" collapsed="false">
      <c r="A399" s="15" t="n">
        <v>2</v>
      </c>
      <c r="B399" s="16" t="s">
        <v>1311</v>
      </c>
      <c r="C399" s="16" t="s">
        <v>1070</v>
      </c>
      <c r="D399" s="16" t="s">
        <v>28</v>
      </c>
      <c r="E399" s="18" t="s">
        <v>29</v>
      </c>
      <c r="F399" s="18"/>
      <c r="G399" s="16" t="s">
        <v>30</v>
      </c>
      <c r="H399" s="18" t="s">
        <v>24</v>
      </c>
      <c r="I399" s="18" t="s">
        <v>31</v>
      </c>
    </row>
    <row r="400" customFormat="false" ht="25.5" hidden="false" customHeight="false" outlineLevel="0" collapsed="false">
      <c r="A400" s="15" t="n">
        <v>2</v>
      </c>
      <c r="B400" s="16" t="s">
        <v>1312</v>
      </c>
      <c r="C400" s="16" t="s">
        <v>1313</v>
      </c>
      <c r="D400" s="21" t="s">
        <v>80</v>
      </c>
      <c r="E400" s="18" t="s">
        <v>816</v>
      </c>
      <c r="F400" s="18"/>
      <c r="G400" s="21" t="s">
        <v>1314</v>
      </c>
      <c r="H400" s="22" t="s">
        <v>125</v>
      </c>
      <c r="I400" s="22" t="s">
        <v>1315</v>
      </c>
    </row>
    <row r="401" customFormat="false" ht="25.5" hidden="false" customHeight="false" outlineLevel="0" collapsed="false">
      <c r="A401" s="15" t="n">
        <v>2</v>
      </c>
      <c r="B401" s="16" t="s">
        <v>1316</v>
      </c>
      <c r="C401" s="16" t="s">
        <v>1317</v>
      </c>
      <c r="D401" s="21" t="s">
        <v>28</v>
      </c>
      <c r="E401" s="18" t="s">
        <v>29</v>
      </c>
      <c r="F401" s="18"/>
      <c r="G401" s="21" t="s">
        <v>30</v>
      </c>
      <c r="H401" s="22" t="s">
        <v>24</v>
      </c>
      <c r="I401" s="22" t="s">
        <v>31</v>
      </c>
    </row>
    <row r="402" customFormat="false" ht="12.75" hidden="false" customHeight="false" outlineLevel="0" collapsed="false">
      <c r="A402" s="15" t="n">
        <v>2</v>
      </c>
      <c r="B402" s="16" t="s">
        <v>1318</v>
      </c>
      <c r="C402" s="16" t="s">
        <v>1319</v>
      </c>
      <c r="D402" s="21" t="s">
        <v>856</v>
      </c>
      <c r="E402" s="18" t="s">
        <v>1320</v>
      </c>
      <c r="F402" s="18"/>
      <c r="G402" s="21" t="s">
        <v>1321</v>
      </c>
      <c r="H402" s="22" t="s">
        <v>24</v>
      </c>
      <c r="I402" s="22" t="s">
        <v>792</v>
      </c>
    </row>
    <row r="403" customFormat="false" ht="12.75" hidden="false" customHeight="false" outlineLevel="0" collapsed="false">
      <c r="A403" s="15" t="n">
        <v>1</v>
      </c>
      <c r="B403" s="16" t="s">
        <v>1322</v>
      </c>
      <c r="C403" s="16" t="s">
        <v>1322</v>
      </c>
      <c r="D403" s="16" t="s">
        <v>284</v>
      </c>
      <c r="E403" s="18" t="s">
        <v>290</v>
      </c>
      <c r="F403" s="18" t="s">
        <v>291</v>
      </c>
      <c r="G403" s="21" t="s">
        <v>1323</v>
      </c>
      <c r="H403" s="22" t="s">
        <v>51</v>
      </c>
      <c r="I403" s="22" t="s">
        <v>185</v>
      </c>
    </row>
    <row r="404" customFormat="false" ht="25.5" hidden="false" customHeight="false" outlineLevel="0" collapsed="false">
      <c r="A404" s="15" t="n">
        <v>2</v>
      </c>
      <c r="B404" s="16" t="s">
        <v>1324</v>
      </c>
      <c r="C404" s="16" t="s">
        <v>1325</v>
      </c>
      <c r="D404" s="21" t="s">
        <v>28</v>
      </c>
      <c r="E404" s="18" t="s">
        <v>29</v>
      </c>
      <c r="F404" s="18"/>
      <c r="G404" s="21" t="s">
        <v>30</v>
      </c>
      <c r="H404" s="22" t="s">
        <v>24</v>
      </c>
      <c r="I404" s="22" t="s">
        <v>31</v>
      </c>
    </row>
    <row r="405" customFormat="false" ht="12.75" hidden="false" customHeight="false" outlineLevel="0" collapsed="false">
      <c r="A405" s="15" t="n">
        <v>4</v>
      </c>
      <c r="B405" s="16" t="s">
        <v>1326</v>
      </c>
      <c r="C405" s="16" t="s">
        <v>1327</v>
      </c>
      <c r="D405" s="21" t="s">
        <v>34</v>
      </c>
      <c r="E405" s="18" t="s">
        <v>95</v>
      </c>
      <c r="F405" s="18" t="s">
        <v>95</v>
      </c>
      <c r="G405" s="21" t="s">
        <v>1328</v>
      </c>
      <c r="H405" s="22" t="s">
        <v>24</v>
      </c>
      <c r="I405" s="22" t="s">
        <v>37</v>
      </c>
    </row>
    <row r="406" customFormat="false" ht="12.75" hidden="false" customHeight="false" outlineLevel="0" collapsed="false">
      <c r="A406" s="15" t="n">
        <v>4</v>
      </c>
      <c r="B406" s="16" t="s">
        <v>1326</v>
      </c>
      <c r="C406" s="16" t="s">
        <v>1329</v>
      </c>
      <c r="D406" s="21" t="s">
        <v>34</v>
      </c>
      <c r="E406" s="18" t="s">
        <v>95</v>
      </c>
      <c r="F406" s="18" t="s">
        <v>95</v>
      </c>
      <c r="G406" s="21" t="s">
        <v>1328</v>
      </c>
      <c r="H406" s="22" t="s">
        <v>24</v>
      </c>
      <c r="I406" s="22" t="s">
        <v>37</v>
      </c>
    </row>
    <row r="407" customFormat="false" ht="12.75" hidden="false" customHeight="false" outlineLevel="0" collapsed="false">
      <c r="A407" s="15" t="n">
        <v>4</v>
      </c>
      <c r="B407" s="16" t="s">
        <v>1326</v>
      </c>
      <c r="C407" s="16" t="s">
        <v>1330</v>
      </c>
      <c r="D407" s="21" t="s">
        <v>34</v>
      </c>
      <c r="E407" s="18" t="s">
        <v>95</v>
      </c>
      <c r="F407" s="18" t="s">
        <v>95</v>
      </c>
      <c r="G407" s="21" t="s">
        <v>1328</v>
      </c>
      <c r="H407" s="22" t="s">
        <v>24</v>
      </c>
      <c r="I407" s="22" t="s">
        <v>37</v>
      </c>
    </row>
    <row r="408" customFormat="false" ht="38.25" hidden="false" customHeight="false" outlineLevel="0" collapsed="false">
      <c r="A408" s="15" t="n">
        <v>2</v>
      </c>
      <c r="B408" s="16" t="s">
        <v>1331</v>
      </c>
      <c r="C408" s="16" t="s">
        <v>1332</v>
      </c>
      <c r="D408" s="21" t="s">
        <v>28</v>
      </c>
      <c r="E408" s="18" t="s">
        <v>29</v>
      </c>
      <c r="F408" s="18"/>
      <c r="G408" s="21" t="s">
        <v>30</v>
      </c>
      <c r="H408" s="22" t="s">
        <v>24</v>
      </c>
      <c r="I408" s="22" t="s">
        <v>31</v>
      </c>
    </row>
    <row r="409" customFormat="false" ht="12.75" hidden="false" customHeight="false" outlineLevel="0" collapsed="false">
      <c r="A409" s="15" t="n">
        <v>2</v>
      </c>
      <c r="B409" s="16" t="s">
        <v>1333</v>
      </c>
      <c r="C409" s="16" t="s">
        <v>174</v>
      </c>
      <c r="D409" s="21" t="s">
        <v>28</v>
      </c>
      <c r="E409" s="18" t="s">
        <v>29</v>
      </c>
      <c r="F409" s="18"/>
      <c r="G409" s="21" t="s">
        <v>30</v>
      </c>
      <c r="H409" s="22" t="s">
        <v>24</v>
      </c>
      <c r="I409" s="22" t="s">
        <v>31</v>
      </c>
    </row>
    <row r="410" customFormat="false" ht="25.5" hidden="false" customHeight="false" outlineLevel="0" collapsed="false">
      <c r="A410" s="15" t="n">
        <v>2</v>
      </c>
      <c r="B410" s="16" t="s">
        <v>1334</v>
      </c>
      <c r="C410" s="16" t="s">
        <v>976</v>
      </c>
      <c r="D410" s="20" t="s">
        <v>28</v>
      </c>
      <c r="E410" s="18" t="s">
        <v>29</v>
      </c>
      <c r="F410" s="18"/>
      <c r="G410" s="21" t="s">
        <v>30</v>
      </c>
      <c r="H410" s="22" t="s">
        <v>24</v>
      </c>
      <c r="I410" s="22" t="s">
        <v>31</v>
      </c>
    </row>
    <row r="411" customFormat="false" ht="25.5" hidden="false" customHeight="false" outlineLevel="0" collapsed="false">
      <c r="A411" s="15" t="n">
        <v>4</v>
      </c>
      <c r="B411" s="16" t="s">
        <v>1335</v>
      </c>
      <c r="C411" s="16" t="s">
        <v>1336</v>
      </c>
      <c r="D411" s="21" t="s">
        <v>343</v>
      </c>
      <c r="E411" s="18" t="s">
        <v>751</v>
      </c>
      <c r="F411" s="18" t="s">
        <v>751</v>
      </c>
      <c r="G411" s="21" t="s">
        <v>677</v>
      </c>
      <c r="H411" s="22" t="s">
        <v>307</v>
      </c>
      <c r="I411" s="22" t="s">
        <v>308</v>
      </c>
    </row>
    <row r="412" customFormat="false" ht="25.5" hidden="false" customHeight="false" outlineLevel="0" collapsed="false">
      <c r="A412" s="15" t="n">
        <v>2</v>
      </c>
      <c r="B412" s="16" t="s">
        <v>1337</v>
      </c>
      <c r="C412" s="16" t="s">
        <v>1338</v>
      </c>
      <c r="D412" s="21" t="s">
        <v>34</v>
      </c>
      <c r="E412" s="18" t="s">
        <v>1339</v>
      </c>
      <c r="F412" s="18"/>
      <c r="G412" s="21" t="s">
        <v>1340</v>
      </c>
      <c r="H412" s="22" t="s">
        <v>24</v>
      </c>
      <c r="I412" s="22" t="s">
        <v>1341</v>
      </c>
    </row>
    <row r="413" customFormat="false" ht="12.75" hidden="false" customHeight="false" outlineLevel="0" collapsed="false">
      <c r="A413" s="15" t="n">
        <v>2</v>
      </c>
      <c r="B413" s="16" t="s">
        <v>1342</v>
      </c>
      <c r="C413" s="16" t="s">
        <v>1343</v>
      </c>
      <c r="D413" s="20" t="s">
        <v>21</v>
      </c>
      <c r="E413" s="18" t="s">
        <v>49</v>
      </c>
      <c r="F413" s="18"/>
      <c r="G413" s="21" t="s">
        <v>1344</v>
      </c>
      <c r="H413" s="22" t="s">
        <v>51</v>
      </c>
      <c r="I413" s="22" t="s">
        <v>1345</v>
      </c>
    </row>
    <row r="414" customFormat="false" ht="12.75" hidden="false" customHeight="false" outlineLevel="0" collapsed="false">
      <c r="A414" s="15" t="n">
        <v>2</v>
      </c>
      <c r="B414" s="16" t="s">
        <v>1346</v>
      </c>
      <c r="C414" s="16" t="s">
        <v>1347</v>
      </c>
      <c r="D414" s="20" t="s">
        <v>574</v>
      </c>
      <c r="E414" s="18" t="s">
        <v>575</v>
      </c>
      <c r="F414" s="18"/>
      <c r="G414" s="21" t="s">
        <v>1348</v>
      </c>
      <c r="H414" s="22" t="s">
        <v>17</v>
      </c>
      <c r="I414" s="22" t="s">
        <v>1349</v>
      </c>
    </row>
    <row r="415" customFormat="false" ht="25.5" hidden="false" customHeight="false" outlineLevel="0" collapsed="false">
      <c r="A415" s="15" t="n">
        <v>2</v>
      </c>
      <c r="B415" s="16" t="s">
        <v>1350</v>
      </c>
      <c r="C415" s="16" t="s">
        <v>1351</v>
      </c>
      <c r="D415" s="20" t="s">
        <v>13</v>
      </c>
      <c r="E415" s="18" t="s">
        <v>14</v>
      </c>
      <c r="F415" s="18" t="s">
        <v>1352</v>
      </c>
      <c r="G415" s="21" t="s">
        <v>1348</v>
      </c>
      <c r="H415" s="22" t="s">
        <v>17</v>
      </c>
      <c r="I415" s="22" t="s">
        <v>1353</v>
      </c>
    </row>
    <row r="416" customFormat="false" ht="25.5" hidden="false" customHeight="false" outlineLevel="0" collapsed="false">
      <c r="A416" s="15" t="n">
        <v>2</v>
      </c>
      <c r="B416" s="16" t="s">
        <v>1354</v>
      </c>
      <c r="C416" s="16" t="s">
        <v>1355</v>
      </c>
      <c r="D416" s="20" t="s">
        <v>40</v>
      </c>
      <c r="E416" s="18" t="s">
        <v>1356</v>
      </c>
      <c r="F416" s="18"/>
      <c r="G416" s="21" t="s">
        <v>1357</v>
      </c>
      <c r="H416" s="22" t="s">
        <v>51</v>
      </c>
      <c r="I416" s="22" t="s">
        <v>1358</v>
      </c>
    </row>
    <row r="417" customFormat="false" ht="25.5" hidden="false" customHeight="false" outlineLevel="0" collapsed="false">
      <c r="A417" s="15" t="n">
        <v>1</v>
      </c>
      <c r="B417" s="16" t="s">
        <v>1359</v>
      </c>
      <c r="C417" s="16" t="s">
        <v>1360</v>
      </c>
      <c r="D417" s="21" t="s">
        <v>34</v>
      </c>
      <c r="E417" s="18" t="s">
        <v>1361</v>
      </c>
      <c r="F417" s="18" t="s">
        <v>1362</v>
      </c>
      <c r="G417" s="21" t="s">
        <v>1363</v>
      </c>
      <c r="H417" s="22" t="s">
        <v>84</v>
      </c>
      <c r="I417" s="22" t="s">
        <v>1364</v>
      </c>
    </row>
    <row r="418" customFormat="false" ht="25.5" hidden="false" customHeight="false" outlineLevel="0" collapsed="false">
      <c r="A418" s="15" t="n">
        <v>2</v>
      </c>
      <c r="B418" s="16" t="s">
        <v>1365</v>
      </c>
      <c r="C418" s="16" t="s">
        <v>1366</v>
      </c>
      <c r="D418" s="16" t="s">
        <v>28</v>
      </c>
      <c r="E418" s="18" t="s">
        <v>29</v>
      </c>
      <c r="F418" s="18"/>
      <c r="G418" s="21" t="s">
        <v>30</v>
      </c>
      <c r="H418" s="22" t="s">
        <v>24</v>
      </c>
      <c r="I418" s="22" t="s">
        <v>31</v>
      </c>
    </row>
    <row r="419" customFormat="false" ht="12.75" hidden="false" customHeight="false" outlineLevel="0" collapsed="false">
      <c r="A419" s="15" t="n">
        <v>2</v>
      </c>
      <c r="B419" s="16" t="s">
        <v>1367</v>
      </c>
      <c r="C419" s="16" t="s">
        <v>1367</v>
      </c>
      <c r="D419" s="21" t="s">
        <v>74</v>
      </c>
      <c r="E419" s="18" t="s">
        <v>161</v>
      </c>
      <c r="F419" s="18"/>
      <c r="G419" s="21" t="s">
        <v>1368</v>
      </c>
      <c r="H419" s="22" t="s">
        <v>51</v>
      </c>
      <c r="I419" s="22" t="s">
        <v>77</v>
      </c>
    </row>
    <row r="420" customFormat="false" ht="12.75" hidden="false" customHeight="false" outlineLevel="0" collapsed="false">
      <c r="A420" s="15" t="n">
        <v>1</v>
      </c>
      <c r="B420" s="16" t="s">
        <v>1369</v>
      </c>
      <c r="C420" s="16" t="s">
        <v>1370</v>
      </c>
      <c r="D420" s="17" t="s">
        <v>21</v>
      </c>
      <c r="E420" s="18" t="s">
        <v>22</v>
      </c>
      <c r="F420" s="18" t="s">
        <v>22</v>
      </c>
      <c r="G420" s="17" t="s">
        <v>1371</v>
      </c>
      <c r="H420" s="18" t="s">
        <v>51</v>
      </c>
      <c r="I420" s="18" t="s">
        <v>185</v>
      </c>
    </row>
    <row r="421" customFormat="false" ht="12.75" hidden="false" customHeight="false" outlineLevel="0" collapsed="false">
      <c r="A421" s="15" t="n">
        <v>1</v>
      </c>
      <c r="B421" s="16" t="s">
        <v>1372</v>
      </c>
      <c r="C421" s="16" t="s">
        <v>1373</v>
      </c>
      <c r="D421" s="21" t="s">
        <v>107</v>
      </c>
      <c r="E421" s="18" t="s">
        <v>495</v>
      </c>
      <c r="F421" s="18" t="s">
        <v>495</v>
      </c>
      <c r="G421" s="21" t="s">
        <v>1374</v>
      </c>
      <c r="H421" s="22" t="s">
        <v>51</v>
      </c>
      <c r="I421" s="22" t="s">
        <v>154</v>
      </c>
    </row>
    <row r="422" customFormat="false" ht="12.75" hidden="false" customHeight="false" outlineLevel="0" collapsed="false">
      <c r="A422" s="15" t="n">
        <v>1</v>
      </c>
      <c r="B422" s="16" t="s">
        <v>1372</v>
      </c>
      <c r="C422" s="16" t="s">
        <v>1375</v>
      </c>
      <c r="D422" s="17" t="s">
        <v>107</v>
      </c>
      <c r="E422" s="18" t="s">
        <v>380</v>
      </c>
      <c r="F422" s="18" t="s">
        <v>380</v>
      </c>
      <c r="G422" s="17" t="s">
        <v>1374</v>
      </c>
      <c r="H422" s="18" t="s">
        <v>51</v>
      </c>
      <c r="I422" s="18" t="s">
        <v>154</v>
      </c>
    </row>
    <row r="423" customFormat="false" ht="12.75" hidden="false" customHeight="false" outlineLevel="0" collapsed="false">
      <c r="A423" s="15" t="n">
        <v>1</v>
      </c>
      <c r="B423" s="16" t="s">
        <v>1372</v>
      </c>
      <c r="C423" s="16" t="s">
        <v>1376</v>
      </c>
      <c r="D423" s="16" t="s">
        <v>80</v>
      </c>
      <c r="E423" s="18" t="s">
        <v>380</v>
      </c>
      <c r="F423" s="18" t="s">
        <v>380</v>
      </c>
      <c r="G423" s="16" t="s">
        <v>1377</v>
      </c>
      <c r="H423" s="18" t="s">
        <v>51</v>
      </c>
      <c r="I423" s="18" t="s">
        <v>154</v>
      </c>
    </row>
    <row r="424" customFormat="false" ht="12.75" hidden="false" customHeight="false" outlineLevel="0" collapsed="false">
      <c r="A424" s="15" t="n">
        <v>1</v>
      </c>
      <c r="B424" s="16" t="s">
        <v>1372</v>
      </c>
      <c r="C424" s="16" t="s">
        <v>910</v>
      </c>
      <c r="D424" s="21" t="s">
        <v>107</v>
      </c>
      <c r="E424" s="18" t="s">
        <v>372</v>
      </c>
      <c r="F424" s="18" t="s">
        <v>372</v>
      </c>
      <c r="G424" s="21" t="s">
        <v>1378</v>
      </c>
      <c r="H424" s="22" t="s">
        <v>51</v>
      </c>
      <c r="I424" s="22" t="s">
        <v>1379</v>
      </c>
    </row>
    <row r="425" customFormat="false" ht="25.5" hidden="false" customHeight="false" outlineLevel="0" collapsed="false">
      <c r="A425" s="15" t="n">
        <v>2</v>
      </c>
      <c r="B425" s="16" t="s">
        <v>1380</v>
      </c>
      <c r="C425" s="16" t="s">
        <v>175</v>
      </c>
      <c r="D425" s="21" t="s">
        <v>28</v>
      </c>
      <c r="E425" s="18" t="s">
        <v>29</v>
      </c>
      <c r="F425" s="18"/>
      <c r="G425" s="21" t="s">
        <v>30</v>
      </c>
      <c r="H425" s="22" t="s">
        <v>24</v>
      </c>
      <c r="I425" s="22" t="s">
        <v>31</v>
      </c>
    </row>
    <row r="426" customFormat="false" ht="25.5" hidden="false" customHeight="false" outlineLevel="0" collapsed="false">
      <c r="A426" s="15" t="n">
        <v>2</v>
      </c>
      <c r="B426" s="16" t="s">
        <v>1381</v>
      </c>
      <c r="C426" s="16" t="s">
        <v>1382</v>
      </c>
      <c r="D426" s="17" t="s">
        <v>13</v>
      </c>
      <c r="E426" s="18" t="s">
        <v>14</v>
      </c>
      <c r="F426" s="18"/>
      <c r="G426" s="21" t="s">
        <v>1383</v>
      </c>
      <c r="H426" s="22" t="s">
        <v>17</v>
      </c>
      <c r="I426" s="22" t="s">
        <v>1384</v>
      </c>
    </row>
    <row r="427" customFormat="false" ht="12.75" hidden="false" customHeight="false" outlineLevel="0" collapsed="false">
      <c r="A427" s="15" t="n">
        <v>3</v>
      </c>
      <c r="B427" s="16" t="s">
        <v>1385</v>
      </c>
      <c r="C427" s="16" t="s">
        <v>1386</v>
      </c>
      <c r="D427" s="17" t="s">
        <v>40</v>
      </c>
      <c r="E427" s="18" t="s">
        <v>852</v>
      </c>
      <c r="F427" s="18" t="s">
        <v>852</v>
      </c>
      <c r="G427" s="17" t="s">
        <v>1387</v>
      </c>
      <c r="H427" s="18" t="s">
        <v>24</v>
      </c>
      <c r="I427" s="18" t="s">
        <v>792</v>
      </c>
    </row>
    <row r="428" customFormat="false" ht="12.75" hidden="false" customHeight="false" outlineLevel="0" collapsed="false">
      <c r="A428" s="15" t="n">
        <v>3</v>
      </c>
      <c r="B428" s="16" t="s">
        <v>1385</v>
      </c>
      <c r="C428" s="16" t="s">
        <v>1388</v>
      </c>
      <c r="D428" s="16" t="s">
        <v>40</v>
      </c>
      <c r="E428" s="18" t="s">
        <v>857</v>
      </c>
      <c r="F428" s="18" t="s">
        <v>495</v>
      </c>
      <c r="G428" s="21" t="s">
        <v>1195</v>
      </c>
      <c r="H428" s="22" t="s">
        <v>51</v>
      </c>
      <c r="I428" s="22" t="s">
        <v>1197</v>
      </c>
    </row>
    <row r="429" customFormat="false" ht="12.75" hidden="false" customHeight="false" outlineLevel="0" collapsed="false">
      <c r="A429" s="15" t="n">
        <v>3</v>
      </c>
      <c r="B429" s="16" t="s">
        <v>1385</v>
      </c>
      <c r="C429" s="16" t="s">
        <v>139</v>
      </c>
      <c r="D429" s="16" t="s">
        <v>40</v>
      </c>
      <c r="E429" s="18" t="s">
        <v>44</v>
      </c>
      <c r="F429" s="18" t="s">
        <v>1389</v>
      </c>
      <c r="G429" s="16" t="s">
        <v>1390</v>
      </c>
      <c r="H429" s="22" t="s">
        <v>24</v>
      </c>
      <c r="I429" s="22" t="s">
        <v>792</v>
      </c>
    </row>
    <row r="430" customFormat="false" ht="25.5" hidden="false" customHeight="false" outlineLevel="0" collapsed="false">
      <c r="A430" s="15" t="n">
        <v>3</v>
      </c>
      <c r="B430" s="16" t="s">
        <v>1391</v>
      </c>
      <c r="C430" s="16" t="s">
        <v>1392</v>
      </c>
      <c r="D430" s="20" t="s">
        <v>40</v>
      </c>
      <c r="E430" s="18" t="s">
        <v>1393</v>
      </c>
      <c r="F430" s="18" t="s">
        <v>1394</v>
      </c>
      <c r="G430" s="21" t="s">
        <v>1395</v>
      </c>
      <c r="H430" s="22" t="s">
        <v>24</v>
      </c>
      <c r="I430" s="22" t="s">
        <v>1396</v>
      </c>
    </row>
    <row r="431" customFormat="false" ht="25.5" hidden="false" customHeight="false" outlineLevel="0" collapsed="false">
      <c r="A431" s="15" t="n">
        <v>3</v>
      </c>
      <c r="B431" s="16" t="s">
        <v>1391</v>
      </c>
      <c r="C431" s="16" t="s">
        <v>1397</v>
      </c>
      <c r="D431" s="20" t="s">
        <v>40</v>
      </c>
      <c r="E431" s="18" t="s">
        <v>1393</v>
      </c>
      <c r="F431" s="18" t="s">
        <v>1394</v>
      </c>
      <c r="G431" s="21" t="s">
        <v>1395</v>
      </c>
      <c r="H431" s="22" t="s">
        <v>24</v>
      </c>
      <c r="I431" s="22" t="s">
        <v>1396</v>
      </c>
    </row>
    <row r="432" customFormat="false" ht="25.5" hidden="false" customHeight="false" outlineLevel="0" collapsed="false">
      <c r="A432" s="15" t="n">
        <v>3</v>
      </c>
      <c r="B432" s="16" t="s">
        <v>1391</v>
      </c>
      <c r="C432" s="16" t="s">
        <v>1398</v>
      </c>
      <c r="D432" s="20" t="s">
        <v>40</v>
      </c>
      <c r="E432" s="18" t="s">
        <v>1393</v>
      </c>
      <c r="F432" s="18" t="s">
        <v>1394</v>
      </c>
      <c r="G432" s="21" t="s">
        <v>1395</v>
      </c>
      <c r="H432" s="22" t="s">
        <v>24</v>
      </c>
      <c r="I432" s="22" t="s">
        <v>1396</v>
      </c>
    </row>
    <row r="433" customFormat="false" ht="12.75" hidden="false" customHeight="false" outlineLevel="0" collapsed="false">
      <c r="A433" s="15" t="n">
        <v>1</v>
      </c>
      <c r="B433" s="16" t="s">
        <v>1399</v>
      </c>
      <c r="C433" s="16" t="s">
        <v>1400</v>
      </c>
      <c r="D433" s="21" t="s">
        <v>284</v>
      </c>
      <c r="E433" s="18" t="s">
        <v>290</v>
      </c>
      <c r="F433" s="18" t="s">
        <v>291</v>
      </c>
      <c r="G433" s="21" t="s">
        <v>1401</v>
      </c>
      <c r="H433" s="22" t="s">
        <v>51</v>
      </c>
      <c r="I433" s="22" t="s">
        <v>185</v>
      </c>
    </row>
    <row r="434" customFormat="false" ht="25.5" hidden="false" customHeight="false" outlineLevel="0" collapsed="false">
      <c r="A434" s="15" t="n">
        <v>2</v>
      </c>
      <c r="B434" s="16" t="s">
        <v>1402</v>
      </c>
      <c r="C434" s="16" t="s">
        <v>1403</v>
      </c>
      <c r="D434" s="21" t="s">
        <v>107</v>
      </c>
      <c r="E434" s="18" t="s">
        <v>215</v>
      </c>
      <c r="F434" s="18"/>
      <c r="G434" s="21" t="s">
        <v>1404</v>
      </c>
      <c r="H434" s="22" t="s">
        <v>51</v>
      </c>
      <c r="I434" s="22" t="s">
        <v>1405</v>
      </c>
    </row>
    <row r="435" customFormat="false" ht="12.75" hidden="false" customHeight="false" outlineLevel="0" collapsed="false">
      <c r="A435" s="15" t="n">
        <v>2</v>
      </c>
      <c r="B435" s="16" t="s">
        <v>1406</v>
      </c>
      <c r="C435" s="16" t="s">
        <v>1407</v>
      </c>
      <c r="D435" s="21" t="s">
        <v>55</v>
      </c>
      <c r="E435" s="18" t="s">
        <v>376</v>
      </c>
      <c r="F435" s="18"/>
      <c r="G435" s="21" t="s">
        <v>1408</v>
      </c>
      <c r="H435" s="22" t="s">
        <v>24</v>
      </c>
      <c r="I435" s="22" t="s">
        <v>58</v>
      </c>
    </row>
    <row r="436" customFormat="false" ht="12.75" hidden="false" customHeight="false" outlineLevel="0" collapsed="false">
      <c r="A436" s="15" t="n">
        <v>2</v>
      </c>
      <c r="B436" s="16" t="s">
        <v>1406</v>
      </c>
      <c r="C436" s="16" t="s">
        <v>1409</v>
      </c>
      <c r="D436" s="20" t="s">
        <v>55</v>
      </c>
      <c r="E436" s="18" t="s">
        <v>376</v>
      </c>
      <c r="F436" s="18"/>
      <c r="G436" s="21" t="s">
        <v>1408</v>
      </c>
      <c r="H436" s="22" t="s">
        <v>24</v>
      </c>
      <c r="I436" s="22" t="s">
        <v>58</v>
      </c>
    </row>
    <row r="437" customFormat="false" ht="12.75" hidden="false" customHeight="false" outlineLevel="0" collapsed="false">
      <c r="A437" s="15" t="n">
        <v>2</v>
      </c>
      <c r="B437" s="16" t="s">
        <v>1406</v>
      </c>
      <c r="C437" s="16" t="s">
        <v>1410</v>
      </c>
      <c r="D437" s="19" t="s">
        <v>101</v>
      </c>
      <c r="E437" s="18" t="s">
        <v>911</v>
      </c>
      <c r="F437" s="18"/>
      <c r="G437" s="19" t="s">
        <v>57</v>
      </c>
      <c r="H437" s="18" t="s">
        <v>24</v>
      </c>
      <c r="I437" s="18" t="s">
        <v>58</v>
      </c>
    </row>
    <row r="438" customFormat="false" ht="25.5" hidden="false" customHeight="false" outlineLevel="0" collapsed="false">
      <c r="A438" s="15" t="n">
        <v>2</v>
      </c>
      <c r="B438" s="16" t="s">
        <v>1411</v>
      </c>
      <c r="C438" s="16" t="s">
        <v>247</v>
      </c>
      <c r="D438" s="16" t="s">
        <v>28</v>
      </c>
      <c r="E438" s="18" t="s">
        <v>29</v>
      </c>
      <c r="F438" s="18"/>
      <c r="G438" s="16" t="s">
        <v>30</v>
      </c>
      <c r="H438" s="22" t="s">
        <v>24</v>
      </c>
      <c r="I438" s="22" t="s">
        <v>31</v>
      </c>
    </row>
    <row r="439" customFormat="false" ht="12.75" hidden="false" customHeight="false" outlineLevel="0" collapsed="false">
      <c r="A439" s="15" t="n">
        <v>2</v>
      </c>
      <c r="B439" s="16" t="s">
        <v>1412</v>
      </c>
      <c r="C439" s="16" t="s">
        <v>1413</v>
      </c>
      <c r="D439" s="17" t="s">
        <v>28</v>
      </c>
      <c r="E439" s="18" t="s">
        <v>29</v>
      </c>
      <c r="F439" s="18"/>
      <c r="G439" s="17" t="s">
        <v>30</v>
      </c>
      <c r="H439" s="18" t="s">
        <v>24</v>
      </c>
      <c r="I439" s="18" t="s">
        <v>31</v>
      </c>
    </row>
    <row r="440" customFormat="false" ht="25.5" hidden="false" customHeight="false" outlineLevel="0" collapsed="false">
      <c r="A440" s="15" t="n">
        <v>1</v>
      </c>
      <c r="B440" s="16" t="s">
        <v>1414</v>
      </c>
      <c r="C440" s="16" t="s">
        <v>1415</v>
      </c>
      <c r="D440" s="17" t="s">
        <v>34</v>
      </c>
      <c r="E440" s="18" t="s">
        <v>178</v>
      </c>
      <c r="F440" s="18" t="s">
        <v>179</v>
      </c>
      <c r="G440" s="17" t="s">
        <v>1416</v>
      </c>
      <c r="H440" s="18" t="s">
        <v>125</v>
      </c>
      <c r="I440" s="18" t="s">
        <v>1134</v>
      </c>
    </row>
    <row r="441" customFormat="false" ht="25.5" hidden="false" customHeight="false" outlineLevel="0" collapsed="false">
      <c r="A441" s="15" t="n">
        <v>3</v>
      </c>
      <c r="B441" s="16" t="s">
        <v>1417</v>
      </c>
      <c r="C441" s="16" t="s">
        <v>1418</v>
      </c>
      <c r="D441" s="17" t="s">
        <v>429</v>
      </c>
      <c r="E441" s="18" t="s">
        <v>430</v>
      </c>
      <c r="F441" s="18" t="s">
        <v>431</v>
      </c>
      <c r="G441" s="17" t="s">
        <v>1419</v>
      </c>
      <c r="H441" s="18" t="s">
        <v>1420</v>
      </c>
      <c r="I441" s="18" t="s">
        <v>1420</v>
      </c>
    </row>
    <row r="442" customFormat="false" ht="12.75" hidden="false" customHeight="false" outlineLevel="0" collapsed="false">
      <c r="A442" s="15" t="n">
        <v>2</v>
      </c>
      <c r="B442" s="16" t="s">
        <v>1421</v>
      </c>
      <c r="C442" s="16" t="s">
        <v>1422</v>
      </c>
      <c r="D442" s="17" t="s">
        <v>28</v>
      </c>
      <c r="E442" s="18" t="s">
        <v>1423</v>
      </c>
      <c r="F442" s="18"/>
      <c r="G442" s="17" t="s">
        <v>1424</v>
      </c>
      <c r="H442" s="18" t="s">
        <v>24</v>
      </c>
      <c r="I442" s="18" t="s">
        <v>168</v>
      </c>
    </row>
    <row r="443" customFormat="false" ht="12.75" hidden="false" customHeight="false" outlineLevel="0" collapsed="false">
      <c r="A443" s="15" t="n">
        <v>1</v>
      </c>
      <c r="B443" s="16" t="s">
        <v>1425</v>
      </c>
      <c r="C443" s="16" t="s">
        <v>1426</v>
      </c>
      <c r="D443" s="17" t="s">
        <v>80</v>
      </c>
      <c r="E443" s="18" t="s">
        <v>818</v>
      </c>
      <c r="F443" s="18" t="s">
        <v>818</v>
      </c>
      <c r="G443" s="17" t="s">
        <v>1427</v>
      </c>
      <c r="H443" s="18" t="s">
        <v>84</v>
      </c>
      <c r="I443" s="18" t="s">
        <v>1428</v>
      </c>
    </row>
    <row r="444" customFormat="false" ht="12.75" hidden="false" customHeight="false" outlineLevel="0" collapsed="false">
      <c r="A444" s="15" t="n">
        <v>1</v>
      </c>
      <c r="B444" s="16" t="s">
        <v>1425</v>
      </c>
      <c r="C444" s="16" t="s">
        <v>1429</v>
      </c>
      <c r="D444" s="21" t="s">
        <v>80</v>
      </c>
      <c r="E444" s="18" t="s">
        <v>81</v>
      </c>
      <c r="F444" s="18" t="s">
        <v>81</v>
      </c>
      <c r="G444" s="21" t="s">
        <v>1427</v>
      </c>
      <c r="H444" s="22" t="s">
        <v>84</v>
      </c>
      <c r="I444" s="22" t="s">
        <v>1430</v>
      </c>
    </row>
    <row r="445" customFormat="false" ht="12.75" hidden="false" customHeight="false" outlineLevel="0" collapsed="false">
      <c r="A445" s="15" t="n">
        <v>2</v>
      </c>
      <c r="B445" s="16" t="s">
        <v>1431</v>
      </c>
      <c r="C445" s="16" t="s">
        <v>1432</v>
      </c>
      <c r="D445" s="16" t="s">
        <v>80</v>
      </c>
      <c r="E445" s="18" t="s">
        <v>1053</v>
      </c>
      <c r="F445" s="18"/>
      <c r="G445" s="16" t="s">
        <v>1433</v>
      </c>
      <c r="H445" s="18" t="s">
        <v>84</v>
      </c>
      <c r="I445" s="18" t="s">
        <v>1428</v>
      </c>
    </row>
    <row r="446" customFormat="false" ht="12.75" hidden="false" customHeight="false" outlineLevel="0" collapsed="false">
      <c r="A446" s="15" t="n">
        <v>2</v>
      </c>
      <c r="B446" s="16" t="s">
        <v>1434</v>
      </c>
      <c r="C446" s="16" t="s">
        <v>1435</v>
      </c>
      <c r="D446" s="16" t="s">
        <v>856</v>
      </c>
      <c r="E446" s="18" t="s">
        <v>1436</v>
      </c>
      <c r="F446" s="18"/>
      <c r="G446" s="16" t="s">
        <v>1437</v>
      </c>
      <c r="H446" s="18" t="s">
        <v>709</v>
      </c>
      <c r="I446" s="18" t="s">
        <v>709</v>
      </c>
    </row>
    <row r="447" customFormat="false" ht="25.5" hidden="false" customHeight="false" outlineLevel="0" collapsed="false">
      <c r="A447" s="15" t="n">
        <v>2</v>
      </c>
      <c r="B447" s="16" t="s">
        <v>1438</v>
      </c>
      <c r="C447" s="16" t="s">
        <v>1439</v>
      </c>
      <c r="D447" s="17" t="s">
        <v>13</v>
      </c>
      <c r="E447" s="18" t="s">
        <v>1440</v>
      </c>
      <c r="F447" s="18"/>
      <c r="G447" s="17" t="s">
        <v>1441</v>
      </c>
      <c r="H447" s="18" t="s">
        <v>709</v>
      </c>
      <c r="I447" s="18" t="s">
        <v>1442</v>
      </c>
    </row>
    <row r="448" customFormat="false" ht="25.5" hidden="false" customHeight="false" outlineLevel="0" collapsed="false">
      <c r="A448" s="15" t="n">
        <v>2</v>
      </c>
      <c r="B448" s="16" t="s">
        <v>1443</v>
      </c>
      <c r="C448" s="16" t="s">
        <v>1444</v>
      </c>
      <c r="D448" s="16" t="s">
        <v>34</v>
      </c>
      <c r="E448" s="18" t="s">
        <v>1445</v>
      </c>
      <c r="F448" s="18"/>
      <c r="G448" s="16" t="s">
        <v>1446</v>
      </c>
      <c r="H448" s="18" t="s">
        <v>125</v>
      </c>
      <c r="I448" s="18" t="s">
        <v>426</v>
      </c>
    </row>
    <row r="449" customFormat="false" ht="12.75" hidden="false" customHeight="false" outlineLevel="0" collapsed="false">
      <c r="A449" s="15" t="n">
        <v>3</v>
      </c>
      <c r="B449" s="16" t="s">
        <v>1447</v>
      </c>
      <c r="C449" s="16" t="s">
        <v>1448</v>
      </c>
      <c r="D449" s="16" t="s">
        <v>926</v>
      </c>
      <c r="E449" s="18" t="s">
        <v>29</v>
      </c>
      <c r="F449" s="18" t="s">
        <v>29</v>
      </c>
      <c r="G449" s="16" t="s">
        <v>1449</v>
      </c>
      <c r="H449" s="22" t="s">
        <v>307</v>
      </c>
      <c r="I449" s="22" t="s">
        <v>439</v>
      </c>
    </row>
    <row r="450" customFormat="false" ht="25.5" hidden="false" customHeight="false" outlineLevel="0" collapsed="false">
      <c r="A450" s="15" t="n">
        <v>3</v>
      </c>
      <c r="B450" s="16" t="s">
        <v>1447</v>
      </c>
      <c r="C450" s="16" t="s">
        <v>1450</v>
      </c>
      <c r="D450" s="16" t="s">
        <v>926</v>
      </c>
      <c r="E450" s="18" t="s">
        <v>29</v>
      </c>
      <c r="F450" s="18" t="s">
        <v>29</v>
      </c>
      <c r="G450" s="16" t="s">
        <v>1449</v>
      </c>
      <c r="H450" s="22" t="s">
        <v>307</v>
      </c>
      <c r="I450" s="22" t="s">
        <v>439</v>
      </c>
    </row>
    <row r="451" customFormat="false" ht="25.5" hidden="false" customHeight="false" outlineLevel="0" collapsed="false">
      <c r="A451" s="15" t="n">
        <v>4</v>
      </c>
      <c r="B451" s="16" t="s">
        <v>1451</v>
      </c>
      <c r="C451" s="16" t="s">
        <v>1452</v>
      </c>
      <c r="D451" s="21" t="s">
        <v>343</v>
      </c>
      <c r="E451" s="18" t="s">
        <v>751</v>
      </c>
      <c r="F451" s="18" t="s">
        <v>751</v>
      </c>
      <c r="G451" s="21" t="s">
        <v>677</v>
      </c>
      <c r="H451" s="22" t="s">
        <v>307</v>
      </c>
      <c r="I451" s="22" t="s">
        <v>308</v>
      </c>
    </row>
    <row r="452" customFormat="false" ht="25.5" hidden="false" customHeight="false" outlineLevel="0" collapsed="false">
      <c r="A452" s="15" t="n">
        <v>1</v>
      </c>
      <c r="B452" s="16" t="s">
        <v>1453</v>
      </c>
      <c r="C452" s="16" t="s">
        <v>1454</v>
      </c>
      <c r="D452" s="21" t="s">
        <v>304</v>
      </c>
      <c r="E452" s="18" t="s">
        <v>1455</v>
      </c>
      <c r="F452" s="18" t="s">
        <v>1456</v>
      </c>
      <c r="G452" s="21" t="s">
        <v>1457</v>
      </c>
      <c r="H452" s="22" t="s">
        <v>24</v>
      </c>
      <c r="I452" s="22" t="s">
        <v>1458</v>
      </c>
    </row>
    <row r="453" customFormat="false" ht="25.5" hidden="false" customHeight="false" outlineLevel="0" collapsed="false">
      <c r="A453" s="15" t="n">
        <v>1</v>
      </c>
      <c r="B453" s="16" t="s">
        <v>1459</v>
      </c>
      <c r="C453" s="16" t="s">
        <v>1460</v>
      </c>
      <c r="D453" s="21" t="s">
        <v>34</v>
      </c>
      <c r="E453" s="18" t="s">
        <v>1461</v>
      </c>
      <c r="F453" s="18" t="s">
        <v>1462</v>
      </c>
      <c r="G453" s="21" t="s">
        <v>1463</v>
      </c>
      <c r="H453" s="22" t="s">
        <v>17</v>
      </c>
      <c r="I453" s="22" t="s">
        <v>1464</v>
      </c>
    </row>
    <row r="454" customFormat="false" ht="12.75" hidden="false" customHeight="false" outlineLevel="0" collapsed="false">
      <c r="A454" s="15" t="n">
        <v>1</v>
      </c>
      <c r="B454" s="16" t="s">
        <v>1465</v>
      </c>
      <c r="C454" s="16" t="s">
        <v>183</v>
      </c>
      <c r="D454" s="21" t="s">
        <v>21</v>
      </c>
      <c r="E454" s="18" t="s">
        <v>22</v>
      </c>
      <c r="F454" s="18" t="s">
        <v>1466</v>
      </c>
      <c r="G454" s="21" t="s">
        <v>23</v>
      </c>
      <c r="H454" s="22" t="s">
        <v>51</v>
      </c>
      <c r="I454" s="22" t="s">
        <v>89</v>
      </c>
    </row>
    <row r="455" customFormat="false" ht="12.75" hidden="false" customHeight="false" outlineLevel="0" collapsed="false">
      <c r="A455" s="15" t="n">
        <v>2</v>
      </c>
      <c r="B455" s="16" t="s">
        <v>1467</v>
      </c>
      <c r="C455" s="16" t="s">
        <v>1468</v>
      </c>
      <c r="D455" s="17" t="s">
        <v>13</v>
      </c>
      <c r="E455" s="18" t="s">
        <v>603</v>
      </c>
      <c r="F455" s="18"/>
      <c r="G455" s="17" t="s">
        <v>1469</v>
      </c>
      <c r="H455" s="18" t="s">
        <v>17</v>
      </c>
      <c r="I455" s="18" t="s">
        <v>1470</v>
      </c>
    </row>
    <row r="456" customFormat="false" ht="12.75" hidden="false" customHeight="false" outlineLevel="0" collapsed="false">
      <c r="A456" s="15" t="n">
        <v>1</v>
      </c>
      <c r="B456" s="16" t="s">
        <v>1471</v>
      </c>
      <c r="C456" s="16" t="s">
        <v>1472</v>
      </c>
      <c r="D456" s="20" t="s">
        <v>40</v>
      </c>
      <c r="E456" s="18" t="s">
        <v>852</v>
      </c>
      <c r="F456" s="18" t="s">
        <v>1473</v>
      </c>
      <c r="G456" s="21" t="s">
        <v>861</v>
      </c>
      <c r="H456" s="22" t="s">
        <v>51</v>
      </c>
      <c r="I456" s="22" t="s">
        <v>1474</v>
      </c>
    </row>
    <row r="457" customFormat="false" ht="12.75" hidden="false" customHeight="false" outlineLevel="0" collapsed="false">
      <c r="A457" s="15" t="n">
        <v>1</v>
      </c>
      <c r="B457" s="16" t="s">
        <v>1471</v>
      </c>
      <c r="C457" s="16" t="s">
        <v>1475</v>
      </c>
      <c r="D457" s="20" t="s">
        <v>40</v>
      </c>
      <c r="E457" s="18" t="s">
        <v>852</v>
      </c>
      <c r="F457" s="18" t="s">
        <v>852</v>
      </c>
      <c r="G457" s="21" t="s">
        <v>861</v>
      </c>
      <c r="H457" s="22" t="s">
        <v>51</v>
      </c>
      <c r="I457" s="22" t="s">
        <v>1476</v>
      </c>
    </row>
    <row r="458" customFormat="false" ht="12.75" hidden="false" customHeight="false" outlineLevel="0" collapsed="false">
      <c r="A458" s="15" t="n">
        <v>1</v>
      </c>
      <c r="B458" s="16" t="s">
        <v>1477</v>
      </c>
      <c r="C458" s="16" t="s">
        <v>1478</v>
      </c>
      <c r="D458" s="20" t="s">
        <v>40</v>
      </c>
      <c r="E458" s="18" t="s">
        <v>852</v>
      </c>
      <c r="F458" s="18" t="s">
        <v>1479</v>
      </c>
      <c r="G458" s="21" t="s">
        <v>861</v>
      </c>
      <c r="H458" s="22" t="s">
        <v>51</v>
      </c>
      <c r="I458" s="22" t="s">
        <v>1480</v>
      </c>
    </row>
    <row r="459" customFormat="false" ht="25.5" hidden="false" customHeight="false" outlineLevel="0" collapsed="false">
      <c r="A459" s="15" t="n">
        <v>1</v>
      </c>
      <c r="B459" s="16" t="s">
        <v>1481</v>
      </c>
      <c r="C459" s="16" t="s">
        <v>79</v>
      </c>
      <c r="D459" s="20" t="s">
        <v>80</v>
      </c>
      <c r="E459" s="18" t="s">
        <v>81</v>
      </c>
      <c r="F459" s="18" t="s">
        <v>82</v>
      </c>
      <c r="G459" s="21" t="s">
        <v>1482</v>
      </c>
      <c r="H459" s="22" t="s">
        <v>24</v>
      </c>
      <c r="I459" s="22" t="s">
        <v>1483</v>
      </c>
    </row>
    <row r="460" customFormat="false" ht="25.5" hidden="false" customHeight="false" outlineLevel="0" collapsed="false">
      <c r="A460" s="15" t="n">
        <v>4</v>
      </c>
      <c r="B460" s="16" t="s">
        <v>1484</v>
      </c>
      <c r="C460" s="16" t="s">
        <v>1485</v>
      </c>
      <c r="D460" s="21" t="s">
        <v>34</v>
      </c>
      <c r="E460" s="18" t="s">
        <v>95</v>
      </c>
      <c r="F460" s="18" t="s">
        <v>95</v>
      </c>
      <c r="G460" s="21" t="s">
        <v>1486</v>
      </c>
      <c r="H460" s="22" t="s">
        <v>24</v>
      </c>
      <c r="I460" s="22" t="s">
        <v>97</v>
      </c>
    </row>
    <row r="461" customFormat="false" ht="12.75" hidden="false" customHeight="false" outlineLevel="0" collapsed="false">
      <c r="A461" s="15" t="n">
        <v>3</v>
      </c>
      <c r="B461" s="16" t="s">
        <v>1487</v>
      </c>
      <c r="C461" s="16" t="s">
        <v>1488</v>
      </c>
      <c r="D461" s="21" t="s">
        <v>34</v>
      </c>
      <c r="E461" s="18" t="s">
        <v>95</v>
      </c>
      <c r="F461" s="18" t="s">
        <v>1489</v>
      </c>
      <c r="G461" s="21" t="s">
        <v>1490</v>
      </c>
      <c r="H461" s="22" t="s">
        <v>24</v>
      </c>
      <c r="I461" s="22" t="s">
        <v>1300</v>
      </c>
    </row>
    <row r="462" customFormat="false" ht="12.75" hidden="false" customHeight="false" outlineLevel="0" collapsed="false">
      <c r="A462" s="15" t="n">
        <v>3</v>
      </c>
      <c r="B462" s="16" t="s">
        <v>1491</v>
      </c>
      <c r="C462" s="16" t="s">
        <v>417</v>
      </c>
      <c r="D462" s="19" t="s">
        <v>34</v>
      </c>
      <c r="E462" s="18" t="s">
        <v>95</v>
      </c>
      <c r="F462" s="18" t="s">
        <v>1492</v>
      </c>
      <c r="G462" s="19" t="s">
        <v>1493</v>
      </c>
      <c r="H462" s="18" t="s">
        <v>84</v>
      </c>
      <c r="I462" s="18" t="s">
        <v>1494</v>
      </c>
    </row>
    <row r="463" customFormat="false" ht="12.75" hidden="false" customHeight="false" outlineLevel="0" collapsed="false">
      <c r="A463" s="15" t="n">
        <v>3</v>
      </c>
      <c r="B463" s="16" t="s">
        <v>1495</v>
      </c>
      <c r="C463" s="16" t="s">
        <v>1496</v>
      </c>
      <c r="D463" s="21" t="s">
        <v>34</v>
      </c>
      <c r="E463" s="18" t="s">
        <v>95</v>
      </c>
      <c r="F463" s="18" t="s">
        <v>1489</v>
      </c>
      <c r="G463" s="21" t="s">
        <v>1497</v>
      </c>
      <c r="H463" s="22" t="s">
        <v>24</v>
      </c>
      <c r="I463" s="22" t="s">
        <v>940</v>
      </c>
    </row>
    <row r="464" customFormat="false" ht="12.75" hidden="false" customHeight="false" outlineLevel="0" collapsed="false">
      <c r="A464" s="15" t="n">
        <v>3</v>
      </c>
      <c r="B464" s="16" t="s">
        <v>1498</v>
      </c>
      <c r="C464" s="16" t="s">
        <v>1499</v>
      </c>
      <c r="D464" s="17" t="s">
        <v>34</v>
      </c>
      <c r="E464" s="18" t="s">
        <v>95</v>
      </c>
      <c r="F464" s="18" t="s">
        <v>1489</v>
      </c>
      <c r="G464" s="17" t="s">
        <v>1500</v>
      </c>
      <c r="H464" s="18" t="s">
        <v>24</v>
      </c>
      <c r="I464" s="18" t="s">
        <v>940</v>
      </c>
    </row>
    <row r="465" customFormat="false" ht="25.5" hidden="false" customHeight="false" outlineLevel="0" collapsed="false">
      <c r="A465" s="15" t="n">
        <v>2</v>
      </c>
      <c r="B465" s="16" t="s">
        <v>1501</v>
      </c>
      <c r="C465" s="16" t="s">
        <v>1502</v>
      </c>
      <c r="D465" s="21" t="s">
        <v>101</v>
      </c>
      <c r="E465" s="18" t="s">
        <v>1503</v>
      </c>
      <c r="F465" s="18"/>
      <c r="G465" s="21" t="s">
        <v>1504</v>
      </c>
      <c r="H465" s="22" t="s">
        <v>24</v>
      </c>
      <c r="I465" s="22" t="s">
        <v>649</v>
      </c>
    </row>
    <row r="466" customFormat="false" ht="25.5" hidden="false" customHeight="false" outlineLevel="0" collapsed="false">
      <c r="A466" s="15" t="n">
        <v>2</v>
      </c>
      <c r="B466" s="16" t="s">
        <v>1501</v>
      </c>
      <c r="C466" s="16" t="s">
        <v>1505</v>
      </c>
      <c r="D466" s="17" t="s">
        <v>101</v>
      </c>
      <c r="E466" s="18" t="s">
        <v>1503</v>
      </c>
      <c r="F466" s="18"/>
      <c r="G466" s="17" t="s">
        <v>1506</v>
      </c>
      <c r="H466" s="18" t="s">
        <v>24</v>
      </c>
      <c r="I466" s="18" t="s">
        <v>369</v>
      </c>
    </row>
    <row r="467" customFormat="false" ht="25.5" hidden="false" customHeight="false" outlineLevel="0" collapsed="false">
      <c r="A467" s="15" t="n">
        <v>2</v>
      </c>
      <c r="B467" s="16" t="s">
        <v>1507</v>
      </c>
      <c r="C467" s="16" t="s">
        <v>1508</v>
      </c>
      <c r="D467" s="21" t="s">
        <v>101</v>
      </c>
      <c r="E467" s="18" t="s">
        <v>1503</v>
      </c>
      <c r="F467" s="18"/>
      <c r="G467" s="21" t="s">
        <v>1504</v>
      </c>
      <c r="H467" s="22" t="s">
        <v>24</v>
      </c>
      <c r="I467" s="22" t="s">
        <v>1509</v>
      </c>
    </row>
    <row r="468" customFormat="false" ht="25.5" hidden="false" customHeight="false" outlineLevel="0" collapsed="false">
      <c r="A468" s="15" t="n">
        <v>2</v>
      </c>
      <c r="B468" s="16" t="s">
        <v>1510</v>
      </c>
      <c r="C468" s="16" t="s">
        <v>1511</v>
      </c>
      <c r="D468" s="17" t="s">
        <v>590</v>
      </c>
      <c r="E468" s="18" t="s">
        <v>676</v>
      </c>
      <c r="F468" s="18"/>
      <c r="G468" s="21" t="s">
        <v>1512</v>
      </c>
      <c r="H468" s="22" t="s">
        <v>51</v>
      </c>
      <c r="I468" s="22" t="s">
        <v>1513</v>
      </c>
    </row>
    <row r="469" customFormat="false" ht="12.75" hidden="false" customHeight="false" outlineLevel="0" collapsed="false">
      <c r="A469" s="15" t="n">
        <v>2</v>
      </c>
      <c r="B469" s="16" t="s">
        <v>1514</v>
      </c>
      <c r="C469" s="16" t="s">
        <v>1515</v>
      </c>
      <c r="D469" s="17" t="s">
        <v>55</v>
      </c>
      <c r="E469" s="18" t="s">
        <v>1472</v>
      </c>
      <c r="F469" s="18"/>
      <c r="G469" s="21" t="s">
        <v>1516</v>
      </c>
      <c r="H469" s="22" t="s">
        <v>24</v>
      </c>
      <c r="I469" s="22" t="s">
        <v>31</v>
      </c>
    </row>
    <row r="470" customFormat="false" ht="12.75" hidden="false" customHeight="false" outlineLevel="0" collapsed="false">
      <c r="A470" s="15" t="n">
        <v>2</v>
      </c>
      <c r="B470" s="16" t="s">
        <v>1517</v>
      </c>
      <c r="C470" s="16" t="s">
        <v>1518</v>
      </c>
      <c r="D470" s="17" t="s">
        <v>55</v>
      </c>
      <c r="E470" s="18" t="s">
        <v>376</v>
      </c>
      <c r="F470" s="18"/>
      <c r="G470" s="21" t="s">
        <v>1519</v>
      </c>
      <c r="H470" s="22" t="s">
        <v>24</v>
      </c>
      <c r="I470" s="22" t="s">
        <v>58</v>
      </c>
    </row>
    <row r="471" customFormat="false" ht="12.75" hidden="false" customHeight="false" outlineLevel="0" collapsed="false">
      <c r="A471" s="15" t="n">
        <v>2</v>
      </c>
      <c r="B471" s="16" t="s">
        <v>1520</v>
      </c>
      <c r="C471" s="16" t="s">
        <v>1521</v>
      </c>
      <c r="D471" s="17" t="s">
        <v>34</v>
      </c>
      <c r="E471" s="18" t="s">
        <v>205</v>
      </c>
      <c r="F471" s="18"/>
      <c r="G471" s="17" t="s">
        <v>1522</v>
      </c>
      <c r="H471" s="18" t="s">
        <v>51</v>
      </c>
      <c r="I471" s="18" t="s">
        <v>701</v>
      </c>
    </row>
    <row r="472" customFormat="false" ht="12.75" hidden="false" customHeight="false" outlineLevel="0" collapsed="false">
      <c r="A472" s="15" t="n">
        <v>2</v>
      </c>
      <c r="B472" s="16" t="s">
        <v>1523</v>
      </c>
      <c r="C472" s="16" t="s">
        <v>1524</v>
      </c>
      <c r="D472" s="21" t="s">
        <v>21</v>
      </c>
      <c r="E472" s="18" t="s">
        <v>628</v>
      </c>
      <c r="F472" s="18"/>
      <c r="G472" s="21" t="s">
        <v>1525</v>
      </c>
      <c r="H472" s="22" t="s">
        <v>51</v>
      </c>
      <c r="I472" s="22" t="s">
        <v>1526</v>
      </c>
    </row>
    <row r="473" customFormat="false" ht="12.75" hidden="false" customHeight="false" outlineLevel="0" collapsed="false">
      <c r="A473" s="15" t="n">
        <v>2</v>
      </c>
      <c r="B473" s="16" t="s">
        <v>1527</v>
      </c>
      <c r="C473" s="16" t="s">
        <v>1528</v>
      </c>
      <c r="D473" s="21" t="s">
        <v>74</v>
      </c>
      <c r="E473" s="18" t="s">
        <v>1240</v>
      </c>
      <c r="F473" s="18"/>
      <c r="G473" s="21" t="s">
        <v>1529</v>
      </c>
      <c r="H473" s="22" t="s">
        <v>51</v>
      </c>
      <c r="I473" s="22" t="s">
        <v>331</v>
      </c>
    </row>
    <row r="474" customFormat="false" ht="12.75" hidden="false" customHeight="false" outlineLevel="0" collapsed="false">
      <c r="A474" s="15" t="n">
        <v>2</v>
      </c>
      <c r="B474" s="16" t="s">
        <v>1530</v>
      </c>
      <c r="C474" s="16" t="s">
        <v>1531</v>
      </c>
      <c r="D474" s="21" t="s">
        <v>574</v>
      </c>
      <c r="E474" s="18" t="s">
        <v>1532</v>
      </c>
      <c r="F474" s="18"/>
      <c r="G474" s="21" t="s">
        <v>1533</v>
      </c>
      <c r="H474" s="22" t="s">
        <v>17</v>
      </c>
      <c r="I474" s="22" t="s">
        <v>1534</v>
      </c>
    </row>
    <row r="475" customFormat="false" ht="12.75" hidden="false" customHeight="false" outlineLevel="0" collapsed="false">
      <c r="A475" s="15" t="n">
        <v>1</v>
      </c>
      <c r="B475" s="16" t="s">
        <v>1535</v>
      </c>
      <c r="C475" s="16" t="s">
        <v>1536</v>
      </c>
      <c r="D475" s="21" t="s">
        <v>590</v>
      </c>
      <c r="E475" s="18" t="s">
        <v>666</v>
      </c>
      <c r="F475" s="18" t="s">
        <v>672</v>
      </c>
      <c r="G475" s="21" t="s">
        <v>1537</v>
      </c>
      <c r="H475" s="22" t="s">
        <v>51</v>
      </c>
      <c r="I475" s="22" t="s">
        <v>154</v>
      </c>
    </row>
    <row r="476" customFormat="false" ht="25.5" hidden="false" customHeight="false" outlineLevel="0" collapsed="false">
      <c r="A476" s="15" t="n">
        <v>2</v>
      </c>
      <c r="B476" s="16" t="s">
        <v>1538</v>
      </c>
      <c r="C476" s="16" t="s">
        <v>1539</v>
      </c>
      <c r="D476" s="21" t="s">
        <v>680</v>
      </c>
      <c r="E476" s="18" t="s">
        <v>1540</v>
      </c>
      <c r="F476" s="18"/>
      <c r="G476" s="21" t="s">
        <v>1541</v>
      </c>
      <c r="H476" s="22" t="s">
        <v>125</v>
      </c>
      <c r="I476" s="22" t="s">
        <v>1542</v>
      </c>
    </row>
    <row r="477" customFormat="false" ht="25.5" hidden="false" customHeight="false" outlineLevel="0" collapsed="false">
      <c r="A477" s="15" t="n">
        <v>1</v>
      </c>
      <c r="B477" s="16" t="s">
        <v>1543</v>
      </c>
      <c r="C477" s="16" t="s">
        <v>1544</v>
      </c>
      <c r="D477" s="17" t="s">
        <v>284</v>
      </c>
      <c r="E477" s="18" t="s">
        <v>290</v>
      </c>
      <c r="F477" s="18" t="s">
        <v>1545</v>
      </c>
      <c r="G477" s="17" t="s">
        <v>989</v>
      </c>
      <c r="H477" s="18" t="s">
        <v>125</v>
      </c>
      <c r="I477" s="18" t="s">
        <v>1546</v>
      </c>
    </row>
    <row r="478" customFormat="false" ht="12.75" hidden="false" customHeight="false" outlineLevel="0" collapsed="false">
      <c r="A478" s="15" t="n">
        <v>1</v>
      </c>
      <c r="B478" s="16" t="s">
        <v>1543</v>
      </c>
      <c r="C478" s="16" t="s">
        <v>1547</v>
      </c>
      <c r="D478" s="21" t="s">
        <v>21</v>
      </c>
      <c r="E478" s="18" t="s">
        <v>22</v>
      </c>
      <c r="F478" s="18" t="s">
        <v>1548</v>
      </c>
      <c r="G478" s="21" t="s">
        <v>989</v>
      </c>
      <c r="H478" s="22" t="s">
        <v>51</v>
      </c>
      <c r="I478" s="22" t="s">
        <v>185</v>
      </c>
    </row>
    <row r="479" customFormat="false" ht="12.75" hidden="false" customHeight="false" outlineLevel="0" collapsed="false">
      <c r="A479" s="15" t="n">
        <v>2</v>
      </c>
      <c r="B479" s="16" t="s">
        <v>1549</v>
      </c>
      <c r="C479" s="16" t="s">
        <v>1550</v>
      </c>
      <c r="D479" s="16" t="s">
        <v>107</v>
      </c>
      <c r="E479" s="18" t="s">
        <v>411</v>
      </c>
      <c r="F479" s="18"/>
      <c r="G479" s="16" t="s">
        <v>1551</v>
      </c>
      <c r="H479" s="18" t="s">
        <v>84</v>
      </c>
      <c r="I479" s="18" t="s">
        <v>1552</v>
      </c>
    </row>
    <row r="480" customFormat="false" ht="12.75" hidden="false" customHeight="false" outlineLevel="0" collapsed="false">
      <c r="A480" s="15" t="n">
        <v>2</v>
      </c>
      <c r="B480" s="16" t="s">
        <v>1553</v>
      </c>
      <c r="C480" s="16" t="s">
        <v>1554</v>
      </c>
      <c r="D480" s="20" t="s">
        <v>28</v>
      </c>
      <c r="E480" s="18" t="s">
        <v>29</v>
      </c>
      <c r="F480" s="18"/>
      <c r="G480" s="21" t="s">
        <v>30</v>
      </c>
      <c r="H480" s="22" t="s">
        <v>24</v>
      </c>
      <c r="I480" s="22" t="s">
        <v>31</v>
      </c>
    </row>
    <row r="481" customFormat="false" ht="12.75" hidden="false" customHeight="false" outlineLevel="0" collapsed="false">
      <c r="A481" s="15" t="n">
        <v>2</v>
      </c>
      <c r="B481" s="16" t="s">
        <v>1555</v>
      </c>
      <c r="C481" s="16" t="s">
        <v>1137</v>
      </c>
      <c r="D481" s="19" t="s">
        <v>28</v>
      </c>
      <c r="E481" s="18" t="s">
        <v>29</v>
      </c>
      <c r="F481" s="18"/>
      <c r="G481" s="17" t="s">
        <v>30</v>
      </c>
      <c r="H481" s="18" t="s">
        <v>24</v>
      </c>
      <c r="I481" s="18" t="s">
        <v>31</v>
      </c>
    </row>
    <row r="482" customFormat="false" ht="25.5" hidden="false" customHeight="false" outlineLevel="0" collapsed="false">
      <c r="A482" s="15" t="n">
        <v>3</v>
      </c>
      <c r="B482" s="16" t="s">
        <v>1556</v>
      </c>
      <c r="C482" s="16" t="s">
        <v>1557</v>
      </c>
      <c r="D482" s="16" t="s">
        <v>429</v>
      </c>
      <c r="E482" s="18" t="s">
        <v>322</v>
      </c>
      <c r="F482" s="18" t="s">
        <v>1558</v>
      </c>
      <c r="G482" s="16" t="s">
        <v>1559</v>
      </c>
      <c r="H482" s="18" t="s">
        <v>433</v>
      </c>
      <c r="I482" s="18" t="s">
        <v>434</v>
      </c>
    </row>
    <row r="483" customFormat="false" ht="12.75" hidden="false" customHeight="false" outlineLevel="0" collapsed="false">
      <c r="A483" s="15" t="n">
        <v>1</v>
      </c>
      <c r="B483" s="16" t="s">
        <v>1560</v>
      </c>
      <c r="C483" s="16" t="s">
        <v>1561</v>
      </c>
      <c r="D483" s="17" t="s">
        <v>34</v>
      </c>
      <c r="E483" s="18" t="s">
        <v>178</v>
      </c>
      <c r="F483" s="18" t="s">
        <v>1562</v>
      </c>
      <c r="G483" s="17" t="s">
        <v>1563</v>
      </c>
      <c r="H483" s="18" t="s">
        <v>17</v>
      </c>
      <c r="I483" s="18" t="s">
        <v>1564</v>
      </c>
    </row>
    <row r="484" customFormat="false" ht="12.75" hidden="false" customHeight="false" outlineLevel="0" collapsed="false">
      <c r="A484" s="15" t="n">
        <v>4</v>
      </c>
      <c r="B484" s="16" t="s">
        <v>1565</v>
      </c>
      <c r="C484" s="16" t="s">
        <v>1566</v>
      </c>
      <c r="D484" s="21" t="s">
        <v>21</v>
      </c>
      <c r="E484" s="18" t="s">
        <v>628</v>
      </c>
      <c r="F484" s="18" t="s">
        <v>628</v>
      </c>
      <c r="G484" s="21" t="s">
        <v>1567</v>
      </c>
      <c r="H484" s="22" t="s">
        <v>24</v>
      </c>
      <c r="I484" s="22" t="s">
        <v>1568</v>
      </c>
    </row>
    <row r="485" customFormat="false" ht="25.5" hidden="false" customHeight="false" outlineLevel="0" collapsed="false">
      <c r="A485" s="15" t="n">
        <v>3</v>
      </c>
      <c r="B485" s="16" t="s">
        <v>1569</v>
      </c>
      <c r="C485" s="16" t="s">
        <v>1570</v>
      </c>
      <c r="D485" s="21" t="s">
        <v>107</v>
      </c>
      <c r="E485" s="18" t="s">
        <v>372</v>
      </c>
      <c r="F485" s="18" t="s">
        <v>372</v>
      </c>
      <c r="G485" s="21" t="s">
        <v>1571</v>
      </c>
      <c r="H485" s="22" t="s">
        <v>51</v>
      </c>
      <c r="I485" s="22" t="s">
        <v>960</v>
      </c>
    </row>
    <row r="486" customFormat="false" ht="25.5" hidden="false" customHeight="false" outlineLevel="0" collapsed="false">
      <c r="A486" s="15" t="n">
        <v>3</v>
      </c>
      <c r="B486" s="16" t="s">
        <v>1569</v>
      </c>
      <c r="C486" s="16" t="s">
        <v>1572</v>
      </c>
      <c r="D486" s="19" t="s">
        <v>107</v>
      </c>
      <c r="E486" s="18" t="s">
        <v>372</v>
      </c>
      <c r="F486" s="18" t="s">
        <v>372</v>
      </c>
      <c r="G486" s="19" t="s">
        <v>1571</v>
      </c>
      <c r="H486" s="18" t="s">
        <v>51</v>
      </c>
      <c r="I486" s="18" t="s">
        <v>960</v>
      </c>
    </row>
    <row r="487" customFormat="false" ht="25.5" hidden="false" customHeight="false" outlineLevel="0" collapsed="false">
      <c r="A487" s="15" t="n">
        <v>3</v>
      </c>
      <c r="B487" s="16" t="s">
        <v>1569</v>
      </c>
      <c r="C487" s="16" t="s">
        <v>1573</v>
      </c>
      <c r="D487" s="19" t="s">
        <v>107</v>
      </c>
      <c r="E487" s="18" t="s">
        <v>372</v>
      </c>
      <c r="F487" s="18" t="s">
        <v>372</v>
      </c>
      <c r="G487" s="17" t="s">
        <v>1571</v>
      </c>
      <c r="H487" s="18" t="s">
        <v>51</v>
      </c>
      <c r="I487" s="18" t="s">
        <v>960</v>
      </c>
    </row>
    <row r="488" customFormat="false" ht="12.75" hidden="false" customHeight="false" outlineLevel="0" collapsed="false">
      <c r="A488" s="15" t="n">
        <v>2</v>
      </c>
      <c r="B488" s="16" t="s">
        <v>1574</v>
      </c>
      <c r="C488" s="16" t="s">
        <v>1575</v>
      </c>
      <c r="D488" s="20" t="s">
        <v>429</v>
      </c>
      <c r="E488" s="18" t="s">
        <v>322</v>
      </c>
      <c r="F488" s="18"/>
      <c r="G488" s="21" t="s">
        <v>1576</v>
      </c>
      <c r="H488" s="22" t="s">
        <v>84</v>
      </c>
      <c r="I488" s="22" t="s">
        <v>718</v>
      </c>
    </row>
    <row r="489" customFormat="false" ht="25.5" hidden="false" customHeight="false" outlineLevel="0" collapsed="false">
      <c r="A489" s="15" t="n">
        <v>4</v>
      </c>
      <c r="B489" s="16" t="s">
        <v>1577</v>
      </c>
      <c r="C489" s="16" t="s">
        <v>1578</v>
      </c>
      <c r="D489" s="20" t="s">
        <v>675</v>
      </c>
      <c r="E489" s="18" t="s">
        <v>676</v>
      </c>
      <c r="F489" s="18" t="s">
        <v>676</v>
      </c>
      <c r="G489" s="21" t="s">
        <v>677</v>
      </c>
      <c r="H489" s="22" t="s">
        <v>307</v>
      </c>
      <c r="I489" s="22" t="s">
        <v>308</v>
      </c>
    </row>
    <row r="490" customFormat="false" ht="12.75" hidden="false" customHeight="false" outlineLevel="0" collapsed="false">
      <c r="A490" s="15" t="n">
        <v>1</v>
      </c>
      <c r="B490" s="16" t="s">
        <v>1579</v>
      </c>
      <c r="C490" s="16" t="s">
        <v>1580</v>
      </c>
      <c r="D490" s="20" t="s">
        <v>21</v>
      </c>
      <c r="E490" s="18" t="s">
        <v>22</v>
      </c>
      <c r="F490" s="18" t="s">
        <v>22</v>
      </c>
      <c r="G490" s="21" t="s">
        <v>1581</v>
      </c>
      <c r="H490" s="22" t="s">
        <v>51</v>
      </c>
      <c r="I490" s="22" t="s">
        <v>296</v>
      </c>
    </row>
    <row r="491" customFormat="false" ht="12.75" hidden="false" customHeight="false" outlineLevel="0" collapsed="false">
      <c r="A491" s="15" t="n">
        <v>1</v>
      </c>
      <c r="B491" s="16" t="s">
        <v>1579</v>
      </c>
      <c r="C491" s="16" t="s">
        <v>1582</v>
      </c>
      <c r="D491" s="20" t="s">
        <v>21</v>
      </c>
      <c r="E491" s="18" t="s">
        <v>22</v>
      </c>
      <c r="F491" s="18" t="s">
        <v>22</v>
      </c>
      <c r="G491" s="21" t="s">
        <v>1581</v>
      </c>
      <c r="H491" s="22" t="s">
        <v>51</v>
      </c>
      <c r="I491" s="22" t="s">
        <v>298</v>
      </c>
    </row>
    <row r="492" customFormat="false" ht="12.75" hidden="false" customHeight="false" outlineLevel="0" collapsed="false">
      <c r="A492" s="15" t="n">
        <v>1</v>
      </c>
      <c r="B492" s="16" t="s">
        <v>1579</v>
      </c>
      <c r="C492" s="16" t="s">
        <v>1583</v>
      </c>
      <c r="D492" s="21" t="s">
        <v>21</v>
      </c>
      <c r="E492" s="18" t="s">
        <v>22</v>
      </c>
      <c r="F492" s="18" t="s">
        <v>22</v>
      </c>
      <c r="G492" s="21" t="s">
        <v>1581</v>
      </c>
      <c r="H492" s="22" t="s">
        <v>51</v>
      </c>
      <c r="I492" s="22" t="s">
        <v>298</v>
      </c>
    </row>
    <row r="493" customFormat="false" ht="25.5" hidden="false" customHeight="false" outlineLevel="0" collapsed="false">
      <c r="A493" s="15" t="n">
        <v>3</v>
      </c>
      <c r="B493" s="16" t="s">
        <v>1584</v>
      </c>
      <c r="C493" s="16" t="s">
        <v>1585</v>
      </c>
      <c r="D493" s="20" t="s">
        <v>34</v>
      </c>
      <c r="E493" s="18" t="s">
        <v>178</v>
      </c>
      <c r="F493" s="18" t="s">
        <v>1132</v>
      </c>
      <c r="G493" s="21" t="s">
        <v>1586</v>
      </c>
      <c r="H493" s="22" t="s">
        <v>84</v>
      </c>
      <c r="I493" s="22" t="s">
        <v>1587</v>
      </c>
    </row>
    <row r="494" customFormat="false" ht="12.75" hidden="false" customHeight="false" outlineLevel="0" collapsed="false">
      <c r="A494" s="15" t="n">
        <v>3</v>
      </c>
      <c r="B494" s="16" t="s">
        <v>1588</v>
      </c>
      <c r="C494" s="16" t="s">
        <v>1589</v>
      </c>
      <c r="D494" s="19" t="s">
        <v>107</v>
      </c>
      <c r="E494" s="18" t="s">
        <v>491</v>
      </c>
      <c r="F494" s="18" t="s">
        <v>491</v>
      </c>
      <c r="G494" s="17" t="s">
        <v>1590</v>
      </c>
      <c r="H494" s="18" t="s">
        <v>307</v>
      </c>
      <c r="I494" s="18" t="s">
        <v>832</v>
      </c>
    </row>
    <row r="495" customFormat="false" ht="25.5" hidden="false" customHeight="false" outlineLevel="0" collapsed="false">
      <c r="A495" s="15" t="n">
        <v>2</v>
      </c>
      <c r="B495" s="16" t="s">
        <v>1591</v>
      </c>
      <c r="C495" s="16" t="s">
        <v>1592</v>
      </c>
      <c r="D495" s="17" t="s">
        <v>13</v>
      </c>
      <c r="E495" s="18" t="s">
        <v>1593</v>
      </c>
      <c r="F495" s="18" t="s">
        <v>1594</v>
      </c>
      <c r="G495" s="17" t="s">
        <v>1595</v>
      </c>
      <c r="H495" s="18" t="s">
        <v>17</v>
      </c>
      <c r="I495" s="18" t="s">
        <v>1596</v>
      </c>
    </row>
    <row r="496" customFormat="false" ht="25.5" hidden="false" customHeight="false" outlineLevel="0" collapsed="false">
      <c r="A496" s="15" t="n">
        <v>1</v>
      </c>
      <c r="B496" s="16" t="s">
        <v>1597</v>
      </c>
      <c r="C496" s="16" t="s">
        <v>1598</v>
      </c>
      <c r="D496" s="21" t="s">
        <v>21</v>
      </c>
      <c r="E496" s="18" t="s">
        <v>22</v>
      </c>
      <c r="F496" s="18" t="s">
        <v>1599</v>
      </c>
      <c r="G496" s="21" t="s">
        <v>1567</v>
      </c>
      <c r="H496" s="22" t="s">
        <v>51</v>
      </c>
      <c r="I496" s="22" t="s">
        <v>300</v>
      </c>
    </row>
    <row r="497" customFormat="false" ht="25.5" hidden="false" customHeight="false" outlineLevel="0" collapsed="false">
      <c r="A497" s="15" t="n">
        <v>2</v>
      </c>
      <c r="B497" s="16" t="s">
        <v>1600</v>
      </c>
      <c r="C497" s="16" t="s">
        <v>1601</v>
      </c>
      <c r="D497" s="20" t="s">
        <v>13</v>
      </c>
      <c r="E497" s="18" t="s">
        <v>14</v>
      </c>
      <c r="F497" s="18"/>
      <c r="G497" s="21" t="s">
        <v>1383</v>
      </c>
      <c r="H497" s="22" t="s">
        <v>17</v>
      </c>
      <c r="I497" s="22" t="s">
        <v>1602</v>
      </c>
    </row>
    <row r="498" customFormat="false" ht="25.5" hidden="false" customHeight="false" outlineLevel="0" collapsed="false">
      <c r="A498" s="15" t="n">
        <v>4</v>
      </c>
      <c r="B498" s="16" t="s">
        <v>1603</v>
      </c>
      <c r="C498" s="16" t="s">
        <v>1604</v>
      </c>
      <c r="D498" s="21" t="s">
        <v>675</v>
      </c>
      <c r="E498" s="18" t="s">
        <v>676</v>
      </c>
      <c r="F498" s="18" t="s">
        <v>676</v>
      </c>
      <c r="G498" s="21" t="s">
        <v>677</v>
      </c>
      <c r="H498" s="22" t="s">
        <v>307</v>
      </c>
      <c r="I498" s="22" t="s">
        <v>308</v>
      </c>
    </row>
    <row r="499" customFormat="false" ht="25.5" hidden="false" customHeight="false" outlineLevel="0" collapsed="false">
      <c r="A499" s="15" t="n">
        <v>2</v>
      </c>
      <c r="B499" s="16" t="s">
        <v>1605</v>
      </c>
      <c r="C499" s="16" t="s">
        <v>1606</v>
      </c>
      <c r="D499" s="19" t="s">
        <v>28</v>
      </c>
      <c r="E499" s="18" t="s">
        <v>29</v>
      </c>
      <c r="F499" s="18"/>
      <c r="G499" s="19" t="s">
        <v>30</v>
      </c>
      <c r="H499" s="18" t="s">
        <v>24</v>
      </c>
      <c r="I499" s="18" t="s">
        <v>31</v>
      </c>
    </row>
    <row r="500" customFormat="false" ht="25.5" hidden="false" customHeight="false" outlineLevel="0" collapsed="false">
      <c r="A500" s="15" t="n">
        <v>2</v>
      </c>
      <c r="B500" s="16" t="s">
        <v>1607</v>
      </c>
      <c r="C500" s="16" t="s">
        <v>1608</v>
      </c>
      <c r="D500" s="19" t="s">
        <v>28</v>
      </c>
      <c r="E500" s="18" t="s">
        <v>29</v>
      </c>
      <c r="F500" s="18"/>
      <c r="G500" s="19" t="s">
        <v>30</v>
      </c>
      <c r="H500" s="18" t="s">
        <v>24</v>
      </c>
      <c r="I500" s="18" t="s">
        <v>31</v>
      </c>
    </row>
    <row r="501" customFormat="false" ht="25.5" hidden="false" customHeight="false" outlineLevel="0" collapsed="false">
      <c r="A501" s="15" t="n">
        <v>2</v>
      </c>
      <c r="B501" s="16" t="s">
        <v>1607</v>
      </c>
      <c r="C501" s="16" t="s">
        <v>27</v>
      </c>
      <c r="D501" s="19" t="s">
        <v>28</v>
      </c>
      <c r="E501" s="18" t="s">
        <v>29</v>
      </c>
      <c r="F501" s="18"/>
      <c r="G501" s="19" t="s">
        <v>30</v>
      </c>
      <c r="H501" s="18" t="s">
        <v>24</v>
      </c>
      <c r="I501" s="18" t="s">
        <v>31</v>
      </c>
    </row>
    <row r="502" customFormat="false" ht="12.75" hidden="false" customHeight="false" outlineLevel="0" collapsed="false">
      <c r="A502" s="15" t="n">
        <v>2</v>
      </c>
      <c r="B502" s="16" t="s">
        <v>1609</v>
      </c>
      <c r="C502" s="16" t="s">
        <v>1610</v>
      </c>
      <c r="D502" s="21" t="s">
        <v>74</v>
      </c>
      <c r="E502" s="18" t="s">
        <v>161</v>
      </c>
      <c r="F502" s="18"/>
      <c r="G502" s="21" t="s">
        <v>1611</v>
      </c>
      <c r="H502" s="22" t="s">
        <v>51</v>
      </c>
      <c r="I502" s="22" t="s">
        <v>1612</v>
      </c>
    </row>
    <row r="503" customFormat="false" ht="12.75" hidden="false" customHeight="false" outlineLevel="0" collapsed="false">
      <c r="A503" s="15" t="n">
        <v>2</v>
      </c>
      <c r="B503" s="16" t="s">
        <v>1613</v>
      </c>
      <c r="C503" s="16" t="s">
        <v>1614</v>
      </c>
      <c r="D503" s="17" t="s">
        <v>74</v>
      </c>
      <c r="E503" s="18" t="s">
        <v>579</v>
      </c>
      <c r="F503" s="18"/>
      <c r="G503" s="21" t="s">
        <v>1615</v>
      </c>
      <c r="H503" s="22" t="s">
        <v>51</v>
      </c>
      <c r="I503" s="22" t="s">
        <v>77</v>
      </c>
    </row>
    <row r="504" customFormat="false" ht="12.75" hidden="false" customHeight="false" outlineLevel="0" collapsed="false">
      <c r="A504" s="15" t="n">
        <v>2</v>
      </c>
      <c r="B504" s="16" t="s">
        <v>1616</v>
      </c>
      <c r="C504" s="16" t="s">
        <v>1617</v>
      </c>
      <c r="D504" s="20" t="s">
        <v>856</v>
      </c>
      <c r="E504" s="18" t="s">
        <v>1618</v>
      </c>
      <c r="F504" s="18"/>
      <c r="G504" s="21" t="s">
        <v>1619</v>
      </c>
      <c r="H504" s="22" t="s">
        <v>24</v>
      </c>
      <c r="I504" s="22" t="s">
        <v>1620</v>
      </c>
    </row>
    <row r="505" customFormat="false" ht="12.75" hidden="false" customHeight="false" outlineLevel="0" collapsed="false">
      <c r="A505" s="15" t="n">
        <v>2</v>
      </c>
      <c r="B505" s="16" t="s">
        <v>1621</v>
      </c>
      <c r="C505" s="16" t="s">
        <v>1622</v>
      </c>
      <c r="D505" s="20" t="s">
        <v>28</v>
      </c>
      <c r="E505" s="18" t="s">
        <v>29</v>
      </c>
      <c r="F505" s="18"/>
      <c r="G505" s="21" t="s">
        <v>30</v>
      </c>
      <c r="H505" s="22" t="s">
        <v>24</v>
      </c>
      <c r="I505" s="22" t="s">
        <v>31</v>
      </c>
    </row>
    <row r="506" customFormat="false" ht="12.75" hidden="false" customHeight="false" outlineLevel="0" collapsed="false">
      <c r="A506" s="15" t="n">
        <v>2</v>
      </c>
      <c r="B506" s="16" t="s">
        <v>1623</v>
      </c>
      <c r="C506" s="16" t="s">
        <v>1624</v>
      </c>
      <c r="D506" s="20" t="s">
        <v>28</v>
      </c>
      <c r="E506" s="18" t="s">
        <v>584</v>
      </c>
      <c r="F506" s="18" t="s">
        <v>1217</v>
      </c>
      <c r="G506" s="21" t="s">
        <v>1625</v>
      </c>
      <c r="H506" s="22" t="s">
        <v>24</v>
      </c>
      <c r="I506" s="22" t="s">
        <v>168</v>
      </c>
    </row>
    <row r="507" customFormat="false" ht="25.5" hidden="false" customHeight="false" outlineLevel="0" collapsed="false">
      <c r="A507" s="15" t="n">
        <v>2</v>
      </c>
      <c r="B507" s="16" t="s">
        <v>1626</v>
      </c>
      <c r="C507" s="16" t="s">
        <v>1627</v>
      </c>
      <c r="D507" s="21" t="s">
        <v>28</v>
      </c>
      <c r="E507" s="18" t="s">
        <v>584</v>
      </c>
      <c r="F507" s="18"/>
      <c r="G507" s="21" t="s">
        <v>1628</v>
      </c>
      <c r="H507" s="22" t="s">
        <v>24</v>
      </c>
      <c r="I507" s="22" t="s">
        <v>1629</v>
      </c>
    </row>
    <row r="508" customFormat="false" ht="12.75" hidden="false" customHeight="false" outlineLevel="0" collapsed="false">
      <c r="A508" s="15" t="n">
        <v>2</v>
      </c>
      <c r="B508" s="16" t="s">
        <v>1630</v>
      </c>
      <c r="C508" s="16" t="s">
        <v>1631</v>
      </c>
      <c r="D508" s="21" t="s">
        <v>28</v>
      </c>
      <c r="E508" s="18" t="s">
        <v>29</v>
      </c>
      <c r="F508" s="18"/>
      <c r="G508" s="21" t="s">
        <v>30</v>
      </c>
      <c r="H508" s="22" t="s">
        <v>24</v>
      </c>
      <c r="I508" s="22" t="s">
        <v>31</v>
      </c>
    </row>
    <row r="509" customFormat="false" ht="25.5" hidden="false" customHeight="false" outlineLevel="0" collapsed="false">
      <c r="A509" s="15" t="n">
        <v>1</v>
      </c>
      <c r="B509" s="16" t="s">
        <v>1632</v>
      </c>
      <c r="C509" s="16" t="s">
        <v>1632</v>
      </c>
      <c r="D509" s="16" t="s">
        <v>28</v>
      </c>
      <c r="E509" s="18" t="s">
        <v>540</v>
      </c>
      <c r="F509" s="18" t="s">
        <v>1633</v>
      </c>
      <c r="G509" s="21" t="s">
        <v>167</v>
      </c>
      <c r="H509" s="22" t="s">
        <v>24</v>
      </c>
      <c r="I509" s="22" t="s">
        <v>168</v>
      </c>
    </row>
    <row r="510" customFormat="false" ht="12.75" hidden="false" customHeight="false" outlineLevel="0" collapsed="false">
      <c r="A510" s="15" t="n">
        <v>2</v>
      </c>
      <c r="B510" s="16" t="s">
        <v>1634</v>
      </c>
      <c r="C510" s="16" t="s">
        <v>1635</v>
      </c>
      <c r="D510" s="19" t="s">
        <v>34</v>
      </c>
      <c r="E510" s="18" t="s">
        <v>1636</v>
      </c>
      <c r="F510" s="18"/>
      <c r="G510" s="17" t="s">
        <v>36</v>
      </c>
      <c r="H510" s="18" t="s">
        <v>24</v>
      </c>
      <c r="I510" s="18" t="s">
        <v>1637</v>
      </c>
    </row>
    <row r="511" customFormat="false" ht="12.75" hidden="false" customHeight="false" outlineLevel="0" collapsed="false">
      <c r="A511" s="15" t="n">
        <v>2</v>
      </c>
      <c r="B511" s="16" t="s">
        <v>1634</v>
      </c>
      <c r="C511" s="16" t="s">
        <v>1638</v>
      </c>
      <c r="D511" s="21" t="s">
        <v>926</v>
      </c>
      <c r="E511" s="18" t="s">
        <v>1639</v>
      </c>
      <c r="F511" s="18"/>
      <c r="G511" s="21" t="s">
        <v>36</v>
      </c>
      <c r="H511" s="22" t="s">
        <v>24</v>
      </c>
      <c r="I511" s="22" t="s">
        <v>37</v>
      </c>
    </row>
    <row r="512" customFormat="false" ht="12.75" hidden="false" customHeight="false" outlineLevel="0" collapsed="false">
      <c r="A512" s="15" t="n">
        <v>2</v>
      </c>
      <c r="B512" s="16" t="s">
        <v>1634</v>
      </c>
      <c r="C512" s="16" t="s">
        <v>1640</v>
      </c>
      <c r="D512" s="17" t="s">
        <v>34</v>
      </c>
      <c r="E512" s="18" t="s">
        <v>1641</v>
      </c>
      <c r="F512" s="18"/>
      <c r="G512" s="17" t="s">
        <v>36</v>
      </c>
      <c r="H512" s="18" t="s">
        <v>24</v>
      </c>
      <c r="I512" s="18" t="s">
        <v>42</v>
      </c>
    </row>
    <row r="513" customFormat="false" ht="12.75" hidden="false" customHeight="false" outlineLevel="0" collapsed="false">
      <c r="A513" s="15" t="n">
        <v>2</v>
      </c>
      <c r="B513" s="16" t="s">
        <v>1634</v>
      </c>
      <c r="C513" s="16" t="s">
        <v>872</v>
      </c>
      <c r="D513" s="20" t="s">
        <v>40</v>
      </c>
      <c r="E513" s="18" t="s">
        <v>1642</v>
      </c>
      <c r="F513" s="18"/>
      <c r="G513" s="21" t="s">
        <v>36</v>
      </c>
      <c r="H513" s="22" t="s">
        <v>24</v>
      </c>
      <c r="I513" s="22" t="s">
        <v>37</v>
      </c>
    </row>
    <row r="514" customFormat="false" ht="12.75" hidden="false" customHeight="false" outlineLevel="0" collapsed="false">
      <c r="A514" s="15" t="n">
        <v>2</v>
      </c>
      <c r="B514" s="16" t="s">
        <v>1634</v>
      </c>
      <c r="C514" s="16" t="s">
        <v>1643</v>
      </c>
      <c r="D514" s="16" t="s">
        <v>40</v>
      </c>
      <c r="E514" s="18" t="s">
        <v>1642</v>
      </c>
      <c r="F514" s="18"/>
      <c r="G514" s="21" t="s">
        <v>36</v>
      </c>
      <c r="H514" s="22" t="s">
        <v>24</v>
      </c>
      <c r="I514" s="22" t="s">
        <v>37</v>
      </c>
    </row>
    <row r="515" customFormat="false" ht="12.75" hidden="false" customHeight="false" outlineLevel="0" collapsed="false">
      <c r="A515" s="15" t="n">
        <v>2</v>
      </c>
      <c r="B515" s="16" t="s">
        <v>1634</v>
      </c>
      <c r="C515" s="16" t="s">
        <v>1644</v>
      </c>
      <c r="D515" s="17" t="s">
        <v>34</v>
      </c>
      <c r="E515" s="18" t="s">
        <v>1645</v>
      </c>
      <c r="F515" s="18" t="s">
        <v>1646</v>
      </c>
      <c r="G515" s="17" t="s">
        <v>36</v>
      </c>
      <c r="H515" s="18" t="s">
        <v>24</v>
      </c>
      <c r="I515" s="18" t="s">
        <v>37</v>
      </c>
    </row>
    <row r="516" customFormat="false" ht="12.75" hidden="false" customHeight="false" outlineLevel="0" collapsed="false">
      <c r="A516" s="15" t="n">
        <v>2</v>
      </c>
      <c r="B516" s="16" t="s">
        <v>1634</v>
      </c>
      <c r="C516" s="16" t="s">
        <v>1647</v>
      </c>
      <c r="D516" s="16" t="s">
        <v>34</v>
      </c>
      <c r="E516" s="18" t="s">
        <v>322</v>
      </c>
      <c r="F516" s="18"/>
      <c r="G516" s="16" t="s">
        <v>36</v>
      </c>
      <c r="H516" s="22" t="s">
        <v>24</v>
      </c>
      <c r="I516" s="22" t="s">
        <v>37</v>
      </c>
    </row>
    <row r="517" customFormat="false" ht="12.75" hidden="false" customHeight="false" outlineLevel="0" collapsed="false">
      <c r="A517" s="15" t="n">
        <v>2</v>
      </c>
      <c r="B517" s="16" t="s">
        <v>1634</v>
      </c>
      <c r="C517" s="16" t="s">
        <v>1648</v>
      </c>
      <c r="D517" s="17" t="s">
        <v>34</v>
      </c>
      <c r="E517" s="18" t="s">
        <v>205</v>
      </c>
      <c r="F517" s="18"/>
      <c r="G517" s="17" t="s">
        <v>36</v>
      </c>
      <c r="H517" s="18" t="s">
        <v>24</v>
      </c>
      <c r="I517" s="18" t="s">
        <v>37</v>
      </c>
    </row>
    <row r="518" customFormat="false" ht="12.75" hidden="false" customHeight="false" outlineLevel="0" collapsed="false">
      <c r="A518" s="15" t="n">
        <v>2</v>
      </c>
      <c r="B518" s="16" t="s">
        <v>1634</v>
      </c>
      <c r="C518" s="16" t="s">
        <v>1649</v>
      </c>
      <c r="D518" s="17" t="s">
        <v>34</v>
      </c>
      <c r="E518" s="18" t="s">
        <v>1650</v>
      </c>
      <c r="F518" s="18"/>
      <c r="G518" s="17" t="s">
        <v>36</v>
      </c>
      <c r="H518" s="18" t="s">
        <v>24</v>
      </c>
      <c r="I518" s="18" t="s">
        <v>37</v>
      </c>
    </row>
    <row r="519" customFormat="false" ht="12.75" hidden="false" customHeight="false" outlineLevel="0" collapsed="false">
      <c r="A519" s="15" t="n">
        <v>2</v>
      </c>
      <c r="B519" s="16" t="s">
        <v>1634</v>
      </c>
      <c r="C519" s="16" t="s">
        <v>1651</v>
      </c>
      <c r="D519" s="17" t="s">
        <v>34</v>
      </c>
      <c r="E519" s="18" t="s">
        <v>1641</v>
      </c>
      <c r="F519" s="18"/>
      <c r="G519" s="17" t="s">
        <v>36</v>
      </c>
      <c r="H519" s="18" t="s">
        <v>24</v>
      </c>
      <c r="I519" s="18" t="s">
        <v>37</v>
      </c>
    </row>
    <row r="520" customFormat="false" ht="12.75" hidden="false" customHeight="false" outlineLevel="0" collapsed="false">
      <c r="A520" s="15" t="n">
        <v>2</v>
      </c>
      <c r="B520" s="16" t="s">
        <v>1652</v>
      </c>
      <c r="C520" s="16" t="s">
        <v>441</v>
      </c>
      <c r="D520" s="17" t="s">
        <v>28</v>
      </c>
      <c r="E520" s="18" t="s">
        <v>29</v>
      </c>
      <c r="F520" s="18"/>
      <c r="G520" s="17" t="s">
        <v>30</v>
      </c>
      <c r="H520" s="18" t="s">
        <v>24</v>
      </c>
      <c r="I520" s="18" t="s">
        <v>31</v>
      </c>
    </row>
    <row r="521" customFormat="false" ht="12.75" hidden="false" customHeight="false" outlineLevel="0" collapsed="false">
      <c r="A521" s="15" t="n">
        <v>2</v>
      </c>
      <c r="B521" s="16" t="s">
        <v>1653</v>
      </c>
      <c r="C521" s="16" t="s">
        <v>1654</v>
      </c>
      <c r="D521" s="20" t="s">
        <v>13</v>
      </c>
      <c r="E521" s="18" t="s">
        <v>1594</v>
      </c>
      <c r="F521" s="18"/>
      <c r="G521" s="21" t="s">
        <v>1655</v>
      </c>
      <c r="H521" s="22" t="s">
        <v>17</v>
      </c>
      <c r="I521" s="22" t="s">
        <v>605</v>
      </c>
    </row>
    <row r="522" customFormat="false" ht="12.75" hidden="false" customHeight="false" outlineLevel="0" collapsed="false">
      <c r="A522" s="15" t="n">
        <v>2</v>
      </c>
      <c r="B522" s="16" t="s">
        <v>1656</v>
      </c>
      <c r="C522" s="16" t="s">
        <v>1657</v>
      </c>
      <c r="D522" s="21" t="s">
        <v>21</v>
      </c>
      <c r="E522" s="18" t="s">
        <v>1200</v>
      </c>
      <c r="F522" s="18"/>
      <c r="G522" s="21" t="s">
        <v>1658</v>
      </c>
      <c r="H522" s="22" t="s">
        <v>17</v>
      </c>
      <c r="I522" s="22" t="s">
        <v>192</v>
      </c>
    </row>
    <row r="523" customFormat="false" ht="12.75" hidden="false" customHeight="false" outlineLevel="0" collapsed="false">
      <c r="A523" s="15" t="n">
        <v>2</v>
      </c>
      <c r="B523" s="16" t="s">
        <v>1659</v>
      </c>
      <c r="C523" s="16" t="s">
        <v>1660</v>
      </c>
      <c r="D523" s="16" t="s">
        <v>28</v>
      </c>
      <c r="E523" s="18" t="s">
        <v>1661</v>
      </c>
      <c r="F523" s="18"/>
      <c r="G523" s="16" t="s">
        <v>1662</v>
      </c>
      <c r="H523" s="18" t="s">
        <v>24</v>
      </c>
      <c r="I523" s="18" t="s">
        <v>1219</v>
      </c>
    </row>
    <row r="524" customFormat="false" ht="12.75" hidden="false" customHeight="false" outlineLevel="0" collapsed="false">
      <c r="A524" s="15" t="n">
        <v>3</v>
      </c>
      <c r="B524" s="16" t="s">
        <v>1663</v>
      </c>
      <c r="C524" s="16" t="s">
        <v>1664</v>
      </c>
      <c r="D524" s="16" t="s">
        <v>28</v>
      </c>
      <c r="E524" s="18" t="s">
        <v>1665</v>
      </c>
      <c r="F524" s="18" t="s">
        <v>1666</v>
      </c>
      <c r="G524" s="16" t="s">
        <v>1667</v>
      </c>
      <c r="H524" s="18" t="s">
        <v>433</v>
      </c>
      <c r="I524" s="18" t="s">
        <v>434</v>
      </c>
    </row>
    <row r="525" customFormat="false" ht="12.75" hidden="false" customHeight="false" outlineLevel="0" collapsed="false">
      <c r="A525" s="15" t="n">
        <v>1</v>
      </c>
      <c r="B525" s="16" t="s">
        <v>1668</v>
      </c>
      <c r="C525" s="16" t="s">
        <v>1598</v>
      </c>
      <c r="D525" s="17" t="s">
        <v>21</v>
      </c>
      <c r="E525" s="18" t="s">
        <v>360</v>
      </c>
      <c r="F525" s="18" t="s">
        <v>686</v>
      </c>
      <c r="G525" s="17" t="s">
        <v>1669</v>
      </c>
      <c r="H525" s="18" t="s">
        <v>24</v>
      </c>
      <c r="I525" s="18" t="s">
        <v>1670</v>
      </c>
    </row>
    <row r="526" customFormat="false" ht="12.75" hidden="false" customHeight="false" outlineLevel="0" collapsed="false">
      <c r="A526" s="15" t="n">
        <v>1</v>
      </c>
      <c r="B526" s="16" t="s">
        <v>1671</v>
      </c>
      <c r="C526" s="16" t="s">
        <v>1672</v>
      </c>
      <c r="D526" s="21" t="s">
        <v>284</v>
      </c>
      <c r="E526" s="18" t="s">
        <v>285</v>
      </c>
      <c r="F526" s="18" t="s">
        <v>744</v>
      </c>
      <c r="G526" s="21" t="s">
        <v>544</v>
      </c>
      <c r="H526" s="22" t="s">
        <v>51</v>
      </c>
      <c r="I526" s="22" t="s">
        <v>185</v>
      </c>
    </row>
    <row r="527" customFormat="false" ht="12.75" hidden="false" customHeight="false" outlineLevel="0" collapsed="false">
      <c r="A527" s="15" t="n">
        <v>1</v>
      </c>
      <c r="B527" s="16" t="s">
        <v>1671</v>
      </c>
      <c r="C527" s="16" t="s">
        <v>1673</v>
      </c>
      <c r="D527" s="21" t="s">
        <v>284</v>
      </c>
      <c r="E527" s="18" t="s">
        <v>285</v>
      </c>
      <c r="F527" s="18" t="s">
        <v>1674</v>
      </c>
      <c r="G527" s="21" t="s">
        <v>544</v>
      </c>
      <c r="H527" s="22" t="s">
        <v>51</v>
      </c>
      <c r="I527" s="22" t="s">
        <v>185</v>
      </c>
    </row>
    <row r="528" customFormat="false" ht="25.5" hidden="false" customHeight="false" outlineLevel="0" collapsed="false">
      <c r="A528" s="15" t="n">
        <v>1</v>
      </c>
      <c r="B528" s="16" t="s">
        <v>1671</v>
      </c>
      <c r="C528" s="16" t="s">
        <v>1675</v>
      </c>
      <c r="D528" s="21" t="s">
        <v>284</v>
      </c>
      <c r="E528" s="18" t="s">
        <v>285</v>
      </c>
      <c r="F528" s="18" t="s">
        <v>463</v>
      </c>
      <c r="G528" s="21" t="s">
        <v>544</v>
      </c>
      <c r="H528" s="22" t="s">
        <v>51</v>
      </c>
      <c r="I528" s="22" t="s">
        <v>298</v>
      </c>
    </row>
    <row r="529" customFormat="false" ht="12.75" hidden="false" customHeight="false" outlineLevel="0" collapsed="false">
      <c r="A529" s="15" t="n">
        <v>1</v>
      </c>
      <c r="B529" s="16" t="s">
        <v>1671</v>
      </c>
      <c r="C529" s="16" t="s">
        <v>1676</v>
      </c>
      <c r="D529" s="21" t="s">
        <v>284</v>
      </c>
      <c r="E529" s="18" t="s">
        <v>285</v>
      </c>
      <c r="F529" s="18" t="s">
        <v>285</v>
      </c>
      <c r="G529" s="21" t="s">
        <v>1677</v>
      </c>
      <c r="H529" s="22" t="s">
        <v>51</v>
      </c>
      <c r="I529" s="22" t="s">
        <v>1271</v>
      </c>
    </row>
    <row r="530" customFormat="false" ht="12.75" hidden="false" customHeight="false" outlineLevel="0" collapsed="false">
      <c r="A530" s="15" t="n">
        <v>1</v>
      </c>
      <c r="B530" s="16" t="s">
        <v>1671</v>
      </c>
      <c r="C530" s="16" t="s">
        <v>695</v>
      </c>
      <c r="D530" s="21" t="s">
        <v>284</v>
      </c>
      <c r="E530" s="18" t="s">
        <v>285</v>
      </c>
      <c r="F530" s="18" t="s">
        <v>1678</v>
      </c>
      <c r="G530" s="21" t="s">
        <v>544</v>
      </c>
      <c r="H530" s="22" t="s">
        <v>51</v>
      </c>
      <c r="I530" s="22" t="s">
        <v>185</v>
      </c>
    </row>
    <row r="531" customFormat="false" ht="12.75" hidden="false" customHeight="false" outlineLevel="0" collapsed="false">
      <c r="A531" s="15" t="n">
        <v>1</v>
      </c>
      <c r="B531" s="16" t="s">
        <v>1671</v>
      </c>
      <c r="C531" s="16" t="s">
        <v>1679</v>
      </c>
      <c r="D531" s="21" t="s">
        <v>284</v>
      </c>
      <c r="E531" s="18" t="s">
        <v>290</v>
      </c>
      <c r="F531" s="18" t="s">
        <v>290</v>
      </c>
      <c r="G531" s="21" t="s">
        <v>544</v>
      </c>
      <c r="H531" s="22" t="s">
        <v>51</v>
      </c>
      <c r="I531" s="22" t="s">
        <v>185</v>
      </c>
    </row>
    <row r="532" customFormat="false" ht="12.75" hidden="false" customHeight="false" outlineLevel="0" collapsed="false">
      <c r="A532" s="15" t="n">
        <v>1</v>
      </c>
      <c r="B532" s="16" t="s">
        <v>1671</v>
      </c>
      <c r="C532" s="16" t="s">
        <v>1680</v>
      </c>
      <c r="D532" s="21" t="s">
        <v>284</v>
      </c>
      <c r="E532" s="18" t="s">
        <v>290</v>
      </c>
      <c r="F532" s="18" t="s">
        <v>1545</v>
      </c>
      <c r="G532" s="21" t="s">
        <v>544</v>
      </c>
      <c r="H532" s="22" t="s">
        <v>51</v>
      </c>
      <c r="I532" s="22" t="s">
        <v>185</v>
      </c>
    </row>
    <row r="533" customFormat="false" ht="12.75" hidden="false" customHeight="false" outlineLevel="0" collapsed="false">
      <c r="A533" s="15" t="n">
        <v>1</v>
      </c>
      <c r="B533" s="16" t="s">
        <v>1671</v>
      </c>
      <c r="C533" s="16" t="s">
        <v>1681</v>
      </c>
      <c r="D533" s="21" t="s">
        <v>284</v>
      </c>
      <c r="E533" s="18" t="s">
        <v>290</v>
      </c>
      <c r="F533" s="18" t="s">
        <v>744</v>
      </c>
      <c r="G533" s="21" t="s">
        <v>544</v>
      </c>
      <c r="H533" s="22" t="s">
        <v>51</v>
      </c>
      <c r="I533" s="22" t="s">
        <v>298</v>
      </c>
    </row>
    <row r="534" customFormat="false" ht="12.75" hidden="false" customHeight="false" outlineLevel="0" collapsed="false">
      <c r="A534" s="15" t="n">
        <v>1</v>
      </c>
      <c r="B534" s="16" t="s">
        <v>1671</v>
      </c>
      <c r="C534" s="16" t="s">
        <v>1682</v>
      </c>
      <c r="D534" s="21" t="s">
        <v>284</v>
      </c>
      <c r="E534" s="18" t="s">
        <v>290</v>
      </c>
      <c r="F534" s="18" t="s">
        <v>744</v>
      </c>
      <c r="G534" s="21" t="s">
        <v>544</v>
      </c>
      <c r="H534" s="22" t="s">
        <v>51</v>
      </c>
      <c r="I534" s="22" t="s">
        <v>185</v>
      </c>
    </row>
    <row r="535" customFormat="false" ht="12.75" hidden="false" customHeight="false" outlineLevel="0" collapsed="false">
      <c r="A535" s="15" t="n">
        <v>1</v>
      </c>
      <c r="B535" s="16" t="s">
        <v>1671</v>
      </c>
      <c r="C535" s="16" t="s">
        <v>1683</v>
      </c>
      <c r="D535" s="21" t="s">
        <v>284</v>
      </c>
      <c r="E535" s="18" t="s">
        <v>290</v>
      </c>
      <c r="F535" s="18" t="s">
        <v>291</v>
      </c>
      <c r="G535" s="21" t="s">
        <v>544</v>
      </c>
      <c r="H535" s="22" t="s">
        <v>51</v>
      </c>
      <c r="I535" s="22" t="s">
        <v>185</v>
      </c>
    </row>
    <row r="536" customFormat="false" ht="12.75" hidden="false" customHeight="false" outlineLevel="0" collapsed="false">
      <c r="A536" s="15" t="n">
        <v>1</v>
      </c>
      <c r="B536" s="16" t="s">
        <v>1671</v>
      </c>
      <c r="C536" s="16" t="s">
        <v>1684</v>
      </c>
      <c r="D536" s="21" t="s">
        <v>284</v>
      </c>
      <c r="E536" s="18" t="s">
        <v>290</v>
      </c>
      <c r="F536" s="18" t="s">
        <v>291</v>
      </c>
      <c r="G536" s="21" t="s">
        <v>544</v>
      </c>
      <c r="H536" s="22" t="s">
        <v>51</v>
      </c>
      <c r="I536" s="22" t="s">
        <v>1685</v>
      </c>
    </row>
    <row r="537" customFormat="false" ht="12.75" hidden="false" customHeight="false" outlineLevel="0" collapsed="false">
      <c r="A537" s="15" t="n">
        <v>2</v>
      </c>
      <c r="B537" s="16" t="s">
        <v>1686</v>
      </c>
      <c r="C537" s="16" t="s">
        <v>1687</v>
      </c>
      <c r="D537" s="21" t="s">
        <v>13</v>
      </c>
      <c r="E537" s="18" t="s">
        <v>1688</v>
      </c>
      <c r="F537" s="18"/>
      <c r="G537" s="21" t="s">
        <v>1689</v>
      </c>
      <c r="H537" s="22" t="s">
        <v>17</v>
      </c>
      <c r="I537" s="22" t="s">
        <v>1690</v>
      </c>
    </row>
    <row r="538" customFormat="false" ht="12.75" hidden="false" customHeight="false" outlineLevel="0" collapsed="false">
      <c r="A538" s="15" t="n">
        <v>2</v>
      </c>
      <c r="B538" s="16" t="s">
        <v>1691</v>
      </c>
      <c r="C538" s="16" t="s">
        <v>1692</v>
      </c>
      <c r="D538" s="20" t="s">
        <v>242</v>
      </c>
      <c r="E538" s="18" t="s">
        <v>243</v>
      </c>
      <c r="F538" s="18"/>
      <c r="G538" s="21" t="s">
        <v>1693</v>
      </c>
      <c r="H538" s="22" t="s">
        <v>17</v>
      </c>
      <c r="I538" s="22" t="s">
        <v>1694</v>
      </c>
    </row>
    <row r="539" customFormat="false" ht="25.5" hidden="false" customHeight="false" outlineLevel="0" collapsed="false">
      <c r="A539" s="15" t="n">
        <v>3</v>
      </c>
      <c r="B539" s="16" t="s">
        <v>1695</v>
      </c>
      <c r="C539" s="16" t="s">
        <v>1696</v>
      </c>
      <c r="D539" s="20" t="s">
        <v>40</v>
      </c>
      <c r="E539" s="18" t="s">
        <v>852</v>
      </c>
      <c r="F539" s="18" t="s">
        <v>852</v>
      </c>
      <c r="G539" s="21" t="s">
        <v>1697</v>
      </c>
      <c r="H539" s="22" t="s">
        <v>24</v>
      </c>
      <c r="I539" s="22" t="s">
        <v>792</v>
      </c>
    </row>
    <row r="540" customFormat="false" ht="12.75" hidden="false" customHeight="false" outlineLevel="0" collapsed="false">
      <c r="A540" s="15" t="n">
        <v>1</v>
      </c>
      <c r="B540" s="16" t="s">
        <v>1698</v>
      </c>
      <c r="C540" s="16" t="s">
        <v>1699</v>
      </c>
      <c r="D540" s="17" t="s">
        <v>458</v>
      </c>
      <c r="E540" s="18" t="s">
        <v>459</v>
      </c>
      <c r="F540" s="18" t="s">
        <v>459</v>
      </c>
      <c r="G540" s="17" t="s">
        <v>1700</v>
      </c>
      <c r="H540" s="18" t="s">
        <v>51</v>
      </c>
      <c r="I540" s="18" t="s">
        <v>1192</v>
      </c>
    </row>
    <row r="541" customFormat="false" ht="12.75" hidden="false" customHeight="false" outlineLevel="0" collapsed="false">
      <c r="A541" s="15" t="n">
        <v>2</v>
      </c>
      <c r="B541" s="16" t="s">
        <v>1701</v>
      </c>
      <c r="C541" s="16" t="s">
        <v>1702</v>
      </c>
      <c r="D541" s="16" t="s">
        <v>107</v>
      </c>
      <c r="E541" s="18" t="s">
        <v>411</v>
      </c>
      <c r="F541" s="18" t="s">
        <v>1703</v>
      </c>
      <c r="G541" s="16" t="s">
        <v>1704</v>
      </c>
      <c r="H541" s="18" t="s">
        <v>51</v>
      </c>
      <c r="I541" s="18" t="s">
        <v>1705</v>
      </c>
    </row>
    <row r="542" customFormat="false" ht="12.75" hidden="false" customHeight="false" outlineLevel="0" collapsed="false">
      <c r="A542" s="15" t="n">
        <v>1</v>
      </c>
      <c r="B542" s="16" t="s">
        <v>1706</v>
      </c>
      <c r="C542" s="16" t="s">
        <v>1707</v>
      </c>
      <c r="D542" s="21" t="s">
        <v>304</v>
      </c>
      <c r="E542" s="18" t="s">
        <v>1708</v>
      </c>
      <c r="F542" s="18" t="s">
        <v>1709</v>
      </c>
      <c r="G542" s="21" t="s">
        <v>1710</v>
      </c>
      <c r="H542" s="22" t="s">
        <v>84</v>
      </c>
      <c r="I542" s="22" t="s">
        <v>1711</v>
      </c>
    </row>
    <row r="543" customFormat="false" ht="12.75" hidden="false" customHeight="false" outlineLevel="0" collapsed="false">
      <c r="A543" s="15" t="n">
        <v>3</v>
      </c>
      <c r="B543" s="16" t="s">
        <v>1712</v>
      </c>
      <c r="C543" s="16" t="s">
        <v>1713</v>
      </c>
      <c r="D543" s="16" t="s">
        <v>926</v>
      </c>
      <c r="E543" s="18" t="s">
        <v>1714</v>
      </c>
      <c r="F543" s="18" t="s">
        <v>1715</v>
      </c>
      <c r="G543" s="16" t="s">
        <v>1716</v>
      </c>
      <c r="H543" s="22" t="s">
        <v>17</v>
      </c>
      <c r="I543" s="22" t="s">
        <v>1717</v>
      </c>
    </row>
    <row r="544" customFormat="false" ht="12.75" hidden="false" customHeight="false" outlineLevel="0" collapsed="false">
      <c r="A544" s="15" t="n">
        <v>3</v>
      </c>
      <c r="B544" s="16" t="s">
        <v>1712</v>
      </c>
      <c r="C544" s="16" t="s">
        <v>108</v>
      </c>
      <c r="D544" s="17" t="s">
        <v>304</v>
      </c>
      <c r="E544" s="18" t="s">
        <v>478</v>
      </c>
      <c r="F544" s="18" t="s">
        <v>177</v>
      </c>
      <c r="G544" s="17" t="s">
        <v>1716</v>
      </c>
      <c r="H544" s="18" t="s">
        <v>17</v>
      </c>
      <c r="I544" s="18" t="s">
        <v>1718</v>
      </c>
    </row>
    <row r="545" customFormat="false" ht="12.75" hidden="false" customHeight="false" outlineLevel="0" collapsed="false">
      <c r="A545" s="15" t="n">
        <v>3</v>
      </c>
      <c r="B545" s="16" t="s">
        <v>1712</v>
      </c>
      <c r="C545" s="16" t="s">
        <v>1719</v>
      </c>
      <c r="D545" s="17" t="s">
        <v>926</v>
      </c>
      <c r="E545" s="18" t="s">
        <v>380</v>
      </c>
      <c r="F545" s="18" t="s">
        <v>1720</v>
      </c>
      <c r="G545" s="17" t="s">
        <v>1716</v>
      </c>
      <c r="H545" s="18" t="s">
        <v>17</v>
      </c>
      <c r="I545" s="18" t="s">
        <v>1717</v>
      </c>
    </row>
    <row r="546" customFormat="false" ht="25.5" hidden="false" customHeight="false" outlineLevel="0" collapsed="false">
      <c r="A546" s="15" t="n">
        <v>2</v>
      </c>
      <c r="B546" s="16" t="s">
        <v>1721</v>
      </c>
      <c r="C546" s="16" t="s">
        <v>1722</v>
      </c>
      <c r="D546" s="21" t="s">
        <v>458</v>
      </c>
      <c r="E546" s="18" t="s">
        <v>1723</v>
      </c>
      <c r="F546" s="18"/>
      <c r="G546" s="21" t="s">
        <v>1724</v>
      </c>
      <c r="H546" s="22" t="s">
        <v>24</v>
      </c>
      <c r="I546" s="22" t="s">
        <v>1725</v>
      </c>
    </row>
    <row r="547" customFormat="false" ht="12.75" hidden="false" customHeight="false" outlineLevel="0" collapsed="false">
      <c r="A547" s="15" t="n">
        <v>2</v>
      </c>
      <c r="B547" s="16" t="s">
        <v>1726</v>
      </c>
      <c r="C547" s="16" t="s">
        <v>1727</v>
      </c>
      <c r="D547" s="21" t="s">
        <v>55</v>
      </c>
      <c r="E547" s="18" t="s">
        <v>376</v>
      </c>
      <c r="F547" s="18" t="s">
        <v>377</v>
      </c>
      <c r="G547" s="21" t="s">
        <v>57</v>
      </c>
      <c r="H547" s="22" t="s">
        <v>24</v>
      </c>
      <c r="I547" s="22" t="s">
        <v>58</v>
      </c>
    </row>
    <row r="548" customFormat="false" ht="12.75" hidden="false" customHeight="false" outlineLevel="0" collapsed="false">
      <c r="A548" s="15" t="n">
        <v>2</v>
      </c>
      <c r="B548" s="16" t="s">
        <v>1728</v>
      </c>
      <c r="C548" s="16" t="s">
        <v>1729</v>
      </c>
      <c r="D548" s="21" t="s">
        <v>13</v>
      </c>
      <c r="E548" s="18" t="s">
        <v>1730</v>
      </c>
      <c r="F548" s="18"/>
      <c r="G548" s="21" t="s">
        <v>1731</v>
      </c>
      <c r="H548" s="22" t="s">
        <v>17</v>
      </c>
      <c r="I548" s="22" t="s">
        <v>1732</v>
      </c>
    </row>
    <row r="549" customFormat="false" ht="12.75" hidden="false" customHeight="false" outlineLevel="0" collapsed="false">
      <c r="A549" s="15" t="n">
        <v>2</v>
      </c>
      <c r="B549" s="16" t="s">
        <v>1733</v>
      </c>
      <c r="C549" s="16" t="s">
        <v>1734</v>
      </c>
      <c r="D549" s="21" t="s">
        <v>34</v>
      </c>
      <c r="E549" s="18" t="s">
        <v>835</v>
      </c>
      <c r="F549" s="18"/>
      <c r="G549" s="21" t="s">
        <v>1735</v>
      </c>
      <c r="H549" s="22" t="s">
        <v>24</v>
      </c>
      <c r="I549" s="22" t="s">
        <v>1736</v>
      </c>
    </row>
    <row r="550" customFormat="false" ht="12.75" hidden="false" customHeight="false" outlineLevel="0" collapsed="false">
      <c r="A550" s="15" t="n">
        <v>2</v>
      </c>
      <c r="B550" s="16" t="s">
        <v>1737</v>
      </c>
      <c r="C550" s="16" t="s">
        <v>1738</v>
      </c>
      <c r="D550" s="16" t="s">
        <v>101</v>
      </c>
      <c r="E550" s="18" t="s">
        <v>1739</v>
      </c>
      <c r="F550" s="18"/>
      <c r="G550" s="16" t="s">
        <v>1740</v>
      </c>
      <c r="H550" s="18" t="s">
        <v>24</v>
      </c>
      <c r="I550" s="18" t="s">
        <v>1741</v>
      </c>
    </row>
    <row r="551" customFormat="false" ht="12.75" hidden="false" customHeight="false" outlineLevel="0" collapsed="false">
      <c r="A551" s="15" t="n">
        <v>3</v>
      </c>
      <c r="B551" s="16" t="s">
        <v>1742</v>
      </c>
      <c r="C551" s="16" t="s">
        <v>1743</v>
      </c>
      <c r="D551" s="16" t="s">
        <v>21</v>
      </c>
      <c r="E551" s="18" t="s">
        <v>22</v>
      </c>
      <c r="F551" s="18" t="s">
        <v>1201</v>
      </c>
      <c r="G551" s="16" t="s">
        <v>1744</v>
      </c>
      <c r="H551" s="18" t="s">
        <v>51</v>
      </c>
      <c r="I551" s="18" t="s">
        <v>200</v>
      </c>
    </row>
    <row r="552" customFormat="false" ht="12.75" hidden="false" customHeight="false" outlineLevel="0" collapsed="false">
      <c r="A552" s="15" t="n">
        <v>2</v>
      </c>
      <c r="B552" s="16" t="s">
        <v>1745</v>
      </c>
      <c r="C552" s="16" t="s">
        <v>1746</v>
      </c>
      <c r="D552" s="19" t="s">
        <v>107</v>
      </c>
      <c r="E552" s="18" t="s">
        <v>108</v>
      </c>
      <c r="F552" s="18" t="s">
        <v>385</v>
      </c>
      <c r="G552" s="17" t="s">
        <v>1747</v>
      </c>
      <c r="H552" s="18" t="s">
        <v>51</v>
      </c>
      <c r="I552" s="18" t="s">
        <v>455</v>
      </c>
    </row>
    <row r="553" customFormat="false" ht="12.75" hidden="false" customHeight="false" outlineLevel="0" collapsed="false">
      <c r="A553" s="15" t="n">
        <v>2</v>
      </c>
      <c r="B553" s="16" t="s">
        <v>1748</v>
      </c>
      <c r="C553" s="16" t="s">
        <v>1749</v>
      </c>
      <c r="D553" s="17" t="s">
        <v>34</v>
      </c>
      <c r="E553" s="18" t="s">
        <v>1750</v>
      </c>
      <c r="F553" s="18"/>
      <c r="G553" s="17" t="s">
        <v>1751</v>
      </c>
      <c r="H553" s="18" t="s">
        <v>223</v>
      </c>
      <c r="I553" s="18" t="s">
        <v>1752</v>
      </c>
    </row>
    <row r="554" customFormat="false" ht="12.75" hidden="false" customHeight="false" outlineLevel="0" collapsed="false">
      <c r="A554" s="15" t="n">
        <v>2</v>
      </c>
      <c r="B554" s="16" t="s">
        <v>1753</v>
      </c>
      <c r="C554" s="16" t="s">
        <v>1754</v>
      </c>
      <c r="D554" s="17" t="s">
        <v>107</v>
      </c>
      <c r="E554" s="18" t="s">
        <v>107</v>
      </c>
      <c r="F554" s="18"/>
      <c r="G554" s="17" t="s">
        <v>1755</v>
      </c>
      <c r="H554" s="18" t="s">
        <v>51</v>
      </c>
      <c r="I554" s="18" t="s">
        <v>1405</v>
      </c>
    </row>
    <row r="555" customFormat="false" ht="12.75" hidden="false" customHeight="false" outlineLevel="0" collapsed="false">
      <c r="A555" s="15" t="n">
        <v>1</v>
      </c>
      <c r="B555" s="16" t="s">
        <v>1756</v>
      </c>
      <c r="C555" s="16" t="s">
        <v>1757</v>
      </c>
      <c r="D555" s="21" t="s">
        <v>21</v>
      </c>
      <c r="E555" s="18" t="s">
        <v>22</v>
      </c>
      <c r="F555" s="18" t="s">
        <v>1758</v>
      </c>
      <c r="G555" s="21" t="s">
        <v>1759</v>
      </c>
      <c r="H555" s="22" t="s">
        <v>51</v>
      </c>
      <c r="I555" s="22" t="s">
        <v>1760</v>
      </c>
    </row>
    <row r="556" customFormat="false" ht="12.75" hidden="false" customHeight="false" outlineLevel="0" collapsed="false">
      <c r="A556" s="15" t="n">
        <v>3</v>
      </c>
      <c r="B556" s="16" t="s">
        <v>1761</v>
      </c>
      <c r="C556" s="16" t="s">
        <v>1762</v>
      </c>
      <c r="D556" s="17" t="s">
        <v>107</v>
      </c>
      <c r="E556" s="18" t="s">
        <v>322</v>
      </c>
      <c r="F556" s="18" t="s">
        <v>1763</v>
      </c>
      <c r="G556" s="17" t="s">
        <v>1764</v>
      </c>
      <c r="H556" s="18" t="s">
        <v>51</v>
      </c>
      <c r="I556" s="18" t="s">
        <v>1765</v>
      </c>
    </row>
    <row r="557" customFormat="false" ht="25.5" hidden="false" customHeight="false" outlineLevel="0" collapsed="false">
      <c r="A557" s="15" t="n">
        <v>1</v>
      </c>
      <c r="B557" s="16" t="s">
        <v>1766</v>
      </c>
      <c r="C557" s="16" t="s">
        <v>1767</v>
      </c>
      <c r="D557" s="21" t="s">
        <v>21</v>
      </c>
      <c r="E557" s="18" t="s">
        <v>22</v>
      </c>
      <c r="F557" s="18" t="s">
        <v>22</v>
      </c>
      <c r="G557" s="21" t="s">
        <v>23</v>
      </c>
      <c r="H557" s="22" t="s">
        <v>125</v>
      </c>
      <c r="I557" s="22" t="s">
        <v>1546</v>
      </c>
    </row>
    <row r="558" customFormat="false" ht="12.75" hidden="false" customHeight="false" outlineLevel="0" collapsed="false">
      <c r="A558" s="15" t="n">
        <v>1</v>
      </c>
      <c r="B558" s="16" t="s">
        <v>1766</v>
      </c>
      <c r="C558" s="16" t="s">
        <v>1768</v>
      </c>
      <c r="D558" s="17" t="s">
        <v>21</v>
      </c>
      <c r="E558" s="18" t="s">
        <v>22</v>
      </c>
      <c r="F558" s="18" t="s">
        <v>22</v>
      </c>
      <c r="G558" s="17" t="s">
        <v>23</v>
      </c>
      <c r="H558" s="18" t="s">
        <v>51</v>
      </c>
      <c r="I558" s="18" t="s">
        <v>185</v>
      </c>
    </row>
    <row r="559" customFormat="false" ht="12.75" hidden="false" customHeight="false" outlineLevel="0" collapsed="false">
      <c r="A559" s="15" t="n">
        <v>1</v>
      </c>
      <c r="B559" s="16" t="s">
        <v>1766</v>
      </c>
      <c r="C559" s="16" t="s">
        <v>1769</v>
      </c>
      <c r="D559" s="17" t="s">
        <v>21</v>
      </c>
      <c r="E559" s="18" t="s">
        <v>22</v>
      </c>
      <c r="F559" s="18" t="s">
        <v>22</v>
      </c>
      <c r="G559" s="17" t="s">
        <v>23</v>
      </c>
      <c r="H559" s="18" t="s">
        <v>51</v>
      </c>
      <c r="I559" s="18" t="s">
        <v>185</v>
      </c>
    </row>
    <row r="560" customFormat="false" ht="12.75" hidden="false" customHeight="false" outlineLevel="0" collapsed="false">
      <c r="A560" s="15" t="n">
        <v>1</v>
      </c>
      <c r="B560" s="16" t="s">
        <v>1766</v>
      </c>
      <c r="C560" s="16" t="s">
        <v>1770</v>
      </c>
      <c r="D560" s="17" t="s">
        <v>21</v>
      </c>
      <c r="E560" s="18" t="s">
        <v>22</v>
      </c>
      <c r="F560" s="18" t="s">
        <v>22</v>
      </c>
      <c r="G560" s="17" t="s">
        <v>23</v>
      </c>
      <c r="H560" s="18" t="s">
        <v>51</v>
      </c>
      <c r="I560" s="18" t="s">
        <v>298</v>
      </c>
    </row>
    <row r="561" customFormat="false" ht="12.75" hidden="false" customHeight="false" outlineLevel="0" collapsed="false">
      <c r="A561" s="15" t="n">
        <v>1</v>
      </c>
      <c r="B561" s="16" t="s">
        <v>1766</v>
      </c>
      <c r="C561" s="16" t="s">
        <v>1771</v>
      </c>
      <c r="D561" s="17" t="s">
        <v>21</v>
      </c>
      <c r="E561" s="18" t="s">
        <v>22</v>
      </c>
      <c r="F561" s="18" t="s">
        <v>22</v>
      </c>
      <c r="G561" s="17" t="s">
        <v>23</v>
      </c>
      <c r="H561" s="18" t="s">
        <v>51</v>
      </c>
      <c r="I561" s="18" t="s">
        <v>185</v>
      </c>
    </row>
    <row r="562" customFormat="false" ht="12.75" hidden="false" customHeight="false" outlineLevel="0" collapsed="false">
      <c r="A562" s="15" t="n">
        <v>1</v>
      </c>
      <c r="B562" s="16" t="s">
        <v>1772</v>
      </c>
      <c r="C562" s="16" t="s">
        <v>1773</v>
      </c>
      <c r="D562" s="17" t="s">
        <v>590</v>
      </c>
      <c r="E562" s="18" t="s">
        <v>666</v>
      </c>
      <c r="F562" s="18" t="s">
        <v>1774</v>
      </c>
      <c r="G562" s="17" t="s">
        <v>1775</v>
      </c>
      <c r="H562" s="18" t="s">
        <v>51</v>
      </c>
      <c r="I562" s="18" t="s">
        <v>819</v>
      </c>
    </row>
    <row r="563" customFormat="false" ht="25.5" hidden="false" customHeight="false" outlineLevel="0" collapsed="false">
      <c r="A563" s="15" t="n">
        <v>2</v>
      </c>
      <c r="B563" s="16" t="s">
        <v>1776</v>
      </c>
      <c r="C563" s="16" t="s">
        <v>1776</v>
      </c>
      <c r="D563" s="19" t="s">
        <v>107</v>
      </c>
      <c r="E563" s="18" t="s">
        <v>1777</v>
      </c>
      <c r="F563" s="18"/>
      <c r="G563" s="17" t="s">
        <v>1778</v>
      </c>
      <c r="H563" s="18" t="s">
        <v>125</v>
      </c>
      <c r="I563" s="18" t="s">
        <v>1779</v>
      </c>
    </row>
    <row r="564" customFormat="false" ht="12.75" hidden="false" customHeight="false" outlineLevel="0" collapsed="false">
      <c r="A564" s="15" t="n">
        <v>1</v>
      </c>
      <c r="B564" s="16" t="s">
        <v>1780</v>
      </c>
      <c r="C564" s="16" t="s">
        <v>1781</v>
      </c>
      <c r="D564" s="16" t="s">
        <v>28</v>
      </c>
      <c r="E564" s="18" t="s">
        <v>272</v>
      </c>
      <c r="F564" s="18" t="s">
        <v>272</v>
      </c>
      <c r="G564" s="16" t="s">
        <v>1782</v>
      </c>
      <c r="H564" s="18" t="s">
        <v>24</v>
      </c>
      <c r="I564" s="18" t="s">
        <v>1783</v>
      </c>
    </row>
    <row r="565" customFormat="false" ht="12.75" hidden="false" customHeight="false" outlineLevel="0" collapsed="false">
      <c r="A565" s="15" t="n">
        <v>2</v>
      </c>
      <c r="B565" s="16" t="s">
        <v>1784</v>
      </c>
      <c r="C565" s="16" t="s">
        <v>1785</v>
      </c>
      <c r="D565" s="16" t="s">
        <v>107</v>
      </c>
      <c r="E565" s="18" t="s">
        <v>215</v>
      </c>
      <c r="F565" s="18"/>
      <c r="G565" s="16" t="s">
        <v>1786</v>
      </c>
      <c r="H565" s="18" t="s">
        <v>51</v>
      </c>
      <c r="I565" s="18" t="s">
        <v>1405</v>
      </c>
    </row>
    <row r="566" customFormat="false" ht="38.25" hidden="false" customHeight="false" outlineLevel="0" collapsed="false">
      <c r="A566" s="15" t="n">
        <v>2</v>
      </c>
      <c r="B566" s="16" t="s">
        <v>1787</v>
      </c>
      <c r="C566" s="16" t="s">
        <v>1788</v>
      </c>
      <c r="D566" s="16" t="s">
        <v>28</v>
      </c>
      <c r="E566" s="18" t="s">
        <v>29</v>
      </c>
      <c r="F566" s="18"/>
      <c r="G566" s="16" t="s">
        <v>30</v>
      </c>
      <c r="H566" s="18" t="s">
        <v>24</v>
      </c>
      <c r="I566" s="18" t="s">
        <v>31</v>
      </c>
    </row>
    <row r="567" customFormat="false" ht="38.25" hidden="false" customHeight="false" outlineLevel="0" collapsed="false">
      <c r="A567" s="15" t="n">
        <v>1</v>
      </c>
      <c r="B567" s="16" t="s">
        <v>1789</v>
      </c>
      <c r="C567" s="16" t="s">
        <v>1790</v>
      </c>
      <c r="D567" s="16" t="s">
        <v>34</v>
      </c>
      <c r="E567" s="18" t="s">
        <v>1791</v>
      </c>
      <c r="F567" s="18" t="s">
        <v>1792</v>
      </c>
      <c r="G567" s="16" t="s">
        <v>1793</v>
      </c>
      <c r="H567" s="18" t="s">
        <v>24</v>
      </c>
      <c r="I567" s="18" t="s">
        <v>1794</v>
      </c>
    </row>
    <row r="568" customFormat="false" ht="25.5" hidden="false" customHeight="false" outlineLevel="0" collapsed="false">
      <c r="A568" s="15" t="n">
        <v>1</v>
      </c>
      <c r="B568" s="16" t="s">
        <v>1795</v>
      </c>
      <c r="C568" s="16" t="s">
        <v>1796</v>
      </c>
      <c r="D568" s="21" t="s">
        <v>21</v>
      </c>
      <c r="E568" s="18" t="s">
        <v>22</v>
      </c>
      <c r="F568" s="18" t="s">
        <v>1599</v>
      </c>
      <c r="G568" s="21" t="s">
        <v>1567</v>
      </c>
      <c r="H568" s="22" t="s">
        <v>51</v>
      </c>
      <c r="I568" s="22" t="s">
        <v>185</v>
      </c>
    </row>
    <row r="569" customFormat="false" ht="25.5" hidden="false" customHeight="false" outlineLevel="0" collapsed="false">
      <c r="A569" s="15" t="n">
        <v>1</v>
      </c>
      <c r="B569" s="16" t="s">
        <v>1797</v>
      </c>
      <c r="C569" s="16" t="s">
        <v>1798</v>
      </c>
      <c r="D569" s="21" t="s">
        <v>21</v>
      </c>
      <c r="E569" s="18" t="s">
        <v>22</v>
      </c>
      <c r="F569" s="18" t="s">
        <v>446</v>
      </c>
      <c r="G569" s="21" t="s">
        <v>1567</v>
      </c>
      <c r="H569" s="22" t="s">
        <v>51</v>
      </c>
      <c r="I569" s="22" t="s">
        <v>298</v>
      </c>
    </row>
    <row r="570" customFormat="false" ht="25.5" hidden="false" customHeight="false" outlineLevel="0" collapsed="false">
      <c r="A570" s="15" t="n">
        <v>1</v>
      </c>
      <c r="B570" s="16" t="s">
        <v>1799</v>
      </c>
      <c r="C570" s="16" t="s">
        <v>1800</v>
      </c>
      <c r="D570" s="21" t="s">
        <v>80</v>
      </c>
      <c r="E570" s="18" t="s">
        <v>156</v>
      </c>
      <c r="F570" s="18" t="s">
        <v>156</v>
      </c>
      <c r="G570" s="21" t="s">
        <v>352</v>
      </c>
      <c r="H570" s="22" t="s">
        <v>51</v>
      </c>
      <c r="I570" s="22" t="s">
        <v>154</v>
      </c>
    </row>
    <row r="571" customFormat="false" ht="25.5" hidden="false" customHeight="false" outlineLevel="0" collapsed="false">
      <c r="A571" s="15" t="n">
        <v>3</v>
      </c>
      <c r="B571" s="16" t="s">
        <v>1801</v>
      </c>
      <c r="C571" s="16" t="s">
        <v>1802</v>
      </c>
      <c r="D571" s="21" t="s">
        <v>304</v>
      </c>
      <c r="E571" s="18" t="s">
        <v>1803</v>
      </c>
      <c r="F571" s="18" t="s">
        <v>189</v>
      </c>
      <c r="G571" s="21" t="s">
        <v>1804</v>
      </c>
      <c r="H571" s="22" t="s">
        <v>307</v>
      </c>
      <c r="I571" s="22" t="s">
        <v>439</v>
      </c>
    </row>
    <row r="572" customFormat="false" ht="25.5" hidden="false" customHeight="false" outlineLevel="0" collapsed="false">
      <c r="A572" s="15" t="n">
        <v>1</v>
      </c>
      <c r="B572" s="16" t="s">
        <v>1805</v>
      </c>
      <c r="C572" s="16" t="s">
        <v>1806</v>
      </c>
      <c r="D572" s="17" t="s">
        <v>34</v>
      </c>
      <c r="E572" s="18" t="s">
        <v>1807</v>
      </c>
      <c r="F572" s="18" t="s">
        <v>1808</v>
      </c>
      <c r="G572" s="21" t="s">
        <v>1809</v>
      </c>
      <c r="H572" s="22" t="s">
        <v>24</v>
      </c>
      <c r="I572" s="22" t="s">
        <v>1810</v>
      </c>
    </row>
    <row r="573" customFormat="false" ht="12.75" hidden="false" customHeight="false" outlineLevel="0" collapsed="false">
      <c r="A573" s="15" t="n">
        <v>3</v>
      </c>
      <c r="B573" s="16" t="s">
        <v>1811</v>
      </c>
      <c r="C573" s="16" t="s">
        <v>1812</v>
      </c>
      <c r="D573" s="16" t="s">
        <v>107</v>
      </c>
      <c r="E573" s="18" t="s">
        <v>402</v>
      </c>
      <c r="F573" s="18" t="s">
        <v>402</v>
      </c>
      <c r="G573" s="21" t="s">
        <v>1813</v>
      </c>
      <c r="H573" s="22" t="s">
        <v>51</v>
      </c>
      <c r="I573" s="22" t="s">
        <v>1814</v>
      </c>
    </row>
    <row r="574" customFormat="false" ht="12.75" hidden="false" customHeight="false" outlineLevel="0" collapsed="false">
      <c r="A574" s="15" t="n">
        <v>2</v>
      </c>
      <c r="B574" s="16" t="s">
        <v>1815</v>
      </c>
      <c r="C574" s="16" t="s">
        <v>1816</v>
      </c>
      <c r="D574" s="21" t="s">
        <v>28</v>
      </c>
      <c r="E574" s="18" t="s">
        <v>29</v>
      </c>
      <c r="F574" s="18"/>
      <c r="G574" s="21" t="s">
        <v>30</v>
      </c>
      <c r="H574" s="22" t="s">
        <v>24</v>
      </c>
      <c r="I574" s="22" t="s">
        <v>31</v>
      </c>
    </row>
    <row r="575" customFormat="false" ht="25.5" hidden="false" customHeight="false" outlineLevel="0" collapsed="false">
      <c r="A575" s="15" t="n">
        <v>2</v>
      </c>
      <c r="B575" s="16" t="s">
        <v>1817</v>
      </c>
      <c r="C575" s="16" t="s">
        <v>1818</v>
      </c>
      <c r="D575" s="17" t="s">
        <v>107</v>
      </c>
      <c r="E575" s="18" t="s">
        <v>215</v>
      </c>
      <c r="F575" s="18"/>
      <c r="G575" s="17" t="s">
        <v>1819</v>
      </c>
      <c r="H575" s="18" t="s">
        <v>51</v>
      </c>
      <c r="I575" s="18" t="s">
        <v>1820</v>
      </c>
    </row>
    <row r="576" customFormat="false" ht="12.75" hidden="false" customHeight="false" outlineLevel="0" collapsed="false">
      <c r="A576" s="15" t="n">
        <v>1</v>
      </c>
      <c r="B576" s="16" t="s">
        <v>1821</v>
      </c>
      <c r="C576" s="16" t="s">
        <v>1822</v>
      </c>
      <c r="D576" s="17" t="s">
        <v>101</v>
      </c>
      <c r="E576" s="18" t="s">
        <v>1823</v>
      </c>
      <c r="F576" s="18" t="s">
        <v>1823</v>
      </c>
      <c r="G576" s="17" t="s">
        <v>1824</v>
      </c>
      <c r="H576" s="18" t="s">
        <v>24</v>
      </c>
      <c r="I576" s="18" t="s">
        <v>1825</v>
      </c>
    </row>
    <row r="577" customFormat="false" ht="25.5" hidden="false" customHeight="false" outlineLevel="0" collapsed="false">
      <c r="A577" s="15" t="n">
        <v>1</v>
      </c>
      <c r="B577" s="16" t="s">
        <v>1821</v>
      </c>
      <c r="C577" s="16" t="s">
        <v>1826</v>
      </c>
      <c r="D577" s="21" t="s">
        <v>675</v>
      </c>
      <c r="E577" s="18" t="s">
        <v>205</v>
      </c>
      <c r="F577" s="18" t="s">
        <v>205</v>
      </c>
      <c r="G577" s="21" t="s">
        <v>1824</v>
      </c>
      <c r="H577" s="22" t="s">
        <v>24</v>
      </c>
      <c r="I577" s="22" t="s">
        <v>1825</v>
      </c>
    </row>
    <row r="578" customFormat="false" ht="12.75" hidden="false" customHeight="false" outlineLevel="0" collapsed="false">
      <c r="A578" s="15" t="n">
        <v>1</v>
      </c>
      <c r="B578" s="16" t="s">
        <v>1821</v>
      </c>
      <c r="C578" s="16" t="s">
        <v>1827</v>
      </c>
      <c r="D578" s="21" t="s">
        <v>101</v>
      </c>
      <c r="E578" s="18" t="s">
        <v>1828</v>
      </c>
      <c r="F578" s="18" t="s">
        <v>1828</v>
      </c>
      <c r="G578" s="21" t="s">
        <v>1824</v>
      </c>
      <c r="H578" s="22" t="s">
        <v>24</v>
      </c>
      <c r="I578" s="22" t="s">
        <v>1825</v>
      </c>
    </row>
    <row r="579" customFormat="false" ht="12.75" hidden="false" customHeight="false" outlineLevel="0" collapsed="false">
      <c r="A579" s="15" t="n">
        <v>1</v>
      </c>
      <c r="B579" s="16" t="s">
        <v>1829</v>
      </c>
      <c r="C579" s="16" t="s">
        <v>1830</v>
      </c>
      <c r="D579" s="17" t="s">
        <v>74</v>
      </c>
      <c r="E579" s="18" t="s">
        <v>1831</v>
      </c>
      <c r="F579" s="18" t="s">
        <v>1832</v>
      </c>
      <c r="G579" s="17" t="s">
        <v>1824</v>
      </c>
      <c r="H579" s="18" t="s">
        <v>24</v>
      </c>
      <c r="I579" s="18" t="s">
        <v>1825</v>
      </c>
    </row>
    <row r="580" customFormat="false" ht="12.75" hidden="false" customHeight="false" outlineLevel="0" collapsed="false">
      <c r="A580" s="15" t="n">
        <v>1</v>
      </c>
      <c r="B580" s="16" t="s">
        <v>1829</v>
      </c>
      <c r="C580" s="16" t="s">
        <v>1833</v>
      </c>
      <c r="D580" s="17" t="s">
        <v>101</v>
      </c>
      <c r="E580" s="18" t="s">
        <v>1739</v>
      </c>
      <c r="F580" s="18" t="s">
        <v>1834</v>
      </c>
      <c r="G580" s="17" t="s">
        <v>1824</v>
      </c>
      <c r="H580" s="18" t="s">
        <v>24</v>
      </c>
      <c r="I580" s="18" t="s">
        <v>1825</v>
      </c>
    </row>
    <row r="581" customFormat="false" ht="12.75" hidden="false" customHeight="false" outlineLevel="0" collapsed="false">
      <c r="A581" s="15" t="n">
        <v>1</v>
      </c>
      <c r="B581" s="16" t="s">
        <v>1835</v>
      </c>
      <c r="C581" s="16" t="s">
        <v>1836</v>
      </c>
      <c r="D581" s="21" t="s">
        <v>458</v>
      </c>
      <c r="E581" s="18" t="s">
        <v>459</v>
      </c>
      <c r="F581" s="18" t="s">
        <v>459</v>
      </c>
      <c r="G581" s="21" t="s">
        <v>1837</v>
      </c>
      <c r="H581" s="22" t="s">
        <v>51</v>
      </c>
      <c r="I581" s="22" t="s">
        <v>154</v>
      </c>
    </row>
    <row r="582" customFormat="false" ht="25.5" hidden="false" customHeight="false" outlineLevel="0" collapsed="false">
      <c r="A582" s="15" t="n">
        <v>3</v>
      </c>
      <c r="B582" s="16" t="s">
        <v>1838</v>
      </c>
      <c r="C582" s="16" t="s">
        <v>1839</v>
      </c>
      <c r="D582" s="16" t="s">
        <v>926</v>
      </c>
      <c r="E582" s="18" t="s">
        <v>1106</v>
      </c>
      <c r="F582" s="18" t="s">
        <v>1840</v>
      </c>
      <c r="G582" s="16" t="s">
        <v>1841</v>
      </c>
      <c r="H582" s="22" t="s">
        <v>125</v>
      </c>
      <c r="I582" s="22" t="s">
        <v>1842</v>
      </c>
    </row>
    <row r="583" customFormat="false" ht="25.5" hidden="false" customHeight="false" outlineLevel="0" collapsed="false">
      <c r="A583" s="15" t="n">
        <v>3</v>
      </c>
      <c r="B583" s="16" t="s">
        <v>1843</v>
      </c>
      <c r="C583" s="16" t="s">
        <v>1844</v>
      </c>
      <c r="D583" s="20" t="s">
        <v>28</v>
      </c>
      <c r="E583" s="18" t="s">
        <v>540</v>
      </c>
      <c r="F583" s="18" t="s">
        <v>585</v>
      </c>
      <c r="G583" s="21" t="s">
        <v>1845</v>
      </c>
      <c r="H583" s="22" t="s">
        <v>24</v>
      </c>
      <c r="I583" s="22" t="s">
        <v>168</v>
      </c>
    </row>
    <row r="584" customFormat="false" ht="25.5" hidden="false" customHeight="false" outlineLevel="0" collapsed="false">
      <c r="A584" s="15" t="n">
        <v>3</v>
      </c>
      <c r="B584" s="16" t="s">
        <v>1843</v>
      </c>
      <c r="C584" s="16" t="s">
        <v>1846</v>
      </c>
      <c r="D584" s="20" t="s">
        <v>28</v>
      </c>
      <c r="E584" s="18" t="s">
        <v>584</v>
      </c>
      <c r="F584" s="18" t="s">
        <v>1361</v>
      </c>
      <c r="G584" s="21" t="s">
        <v>1847</v>
      </c>
      <c r="H584" s="22" t="s">
        <v>24</v>
      </c>
      <c r="I584" s="22" t="s">
        <v>168</v>
      </c>
    </row>
    <row r="585" customFormat="false" ht="25.5" hidden="false" customHeight="false" outlineLevel="0" collapsed="false">
      <c r="A585" s="15" t="n">
        <v>2</v>
      </c>
      <c r="B585" s="16" t="s">
        <v>1848</v>
      </c>
      <c r="C585" s="16" t="s">
        <v>1849</v>
      </c>
      <c r="D585" s="16" t="s">
        <v>28</v>
      </c>
      <c r="E585" s="18" t="s">
        <v>29</v>
      </c>
      <c r="F585" s="18"/>
      <c r="G585" s="16" t="s">
        <v>30</v>
      </c>
      <c r="H585" s="18" t="s">
        <v>24</v>
      </c>
      <c r="I585" s="18" t="s">
        <v>31</v>
      </c>
    </row>
    <row r="586" customFormat="false" ht="25.5" hidden="false" customHeight="false" outlineLevel="0" collapsed="false">
      <c r="A586" s="15" t="n">
        <v>3</v>
      </c>
      <c r="B586" s="16" t="s">
        <v>1850</v>
      </c>
      <c r="C586" s="16" t="s">
        <v>1851</v>
      </c>
      <c r="D586" s="17" t="s">
        <v>74</v>
      </c>
      <c r="E586" s="18" t="s">
        <v>75</v>
      </c>
      <c r="F586" s="18" t="s">
        <v>1852</v>
      </c>
      <c r="G586" s="17" t="s">
        <v>1853</v>
      </c>
      <c r="H586" s="18" t="s">
        <v>51</v>
      </c>
      <c r="I586" s="18" t="s">
        <v>1082</v>
      </c>
    </row>
    <row r="587" customFormat="false" ht="12.75" hidden="false" customHeight="false" outlineLevel="0" collapsed="false">
      <c r="A587" s="15" t="n">
        <v>2</v>
      </c>
      <c r="B587" s="16" t="s">
        <v>1854</v>
      </c>
      <c r="C587" s="16" t="s">
        <v>1855</v>
      </c>
      <c r="D587" s="16" t="s">
        <v>1856</v>
      </c>
      <c r="E587" s="18" t="s">
        <v>1857</v>
      </c>
      <c r="F587" s="18"/>
      <c r="G587" s="16" t="s">
        <v>1858</v>
      </c>
      <c r="H587" s="22" t="s">
        <v>307</v>
      </c>
      <c r="I587" s="22" t="s">
        <v>1859</v>
      </c>
    </row>
    <row r="588" customFormat="false" ht="25.5" hidden="false" customHeight="false" outlineLevel="0" collapsed="false">
      <c r="A588" s="15" t="n">
        <v>2</v>
      </c>
      <c r="B588" s="16" t="s">
        <v>1860</v>
      </c>
      <c r="C588" s="16" t="s">
        <v>1861</v>
      </c>
      <c r="D588" s="21" t="s">
        <v>107</v>
      </c>
      <c r="E588" s="18" t="s">
        <v>372</v>
      </c>
      <c r="F588" s="18"/>
      <c r="G588" s="21" t="s">
        <v>1862</v>
      </c>
      <c r="H588" s="22" t="s">
        <v>125</v>
      </c>
      <c r="I588" s="22" t="s">
        <v>1863</v>
      </c>
    </row>
    <row r="589" customFormat="false" ht="12.75" hidden="false" customHeight="false" outlineLevel="0" collapsed="false">
      <c r="A589" s="15" t="n">
        <v>2</v>
      </c>
      <c r="B589" s="16" t="s">
        <v>1864</v>
      </c>
      <c r="C589" s="16" t="s">
        <v>1865</v>
      </c>
      <c r="D589" s="16" t="s">
        <v>34</v>
      </c>
      <c r="E589" s="18" t="s">
        <v>1866</v>
      </c>
      <c r="F589" s="18"/>
      <c r="G589" s="16" t="s">
        <v>1867</v>
      </c>
      <c r="H589" s="22" t="s">
        <v>17</v>
      </c>
      <c r="I589" s="22" t="s">
        <v>1564</v>
      </c>
    </row>
    <row r="590" customFormat="false" ht="12.75" hidden="false" customHeight="false" outlineLevel="0" collapsed="false">
      <c r="A590" s="15" t="n">
        <v>3</v>
      </c>
      <c r="B590" s="16" t="s">
        <v>1868</v>
      </c>
      <c r="C590" s="16" t="s">
        <v>1869</v>
      </c>
      <c r="D590" s="17" t="s">
        <v>21</v>
      </c>
      <c r="E590" s="18" t="s">
        <v>22</v>
      </c>
      <c r="F590" s="18" t="s">
        <v>628</v>
      </c>
      <c r="G590" s="17" t="s">
        <v>1870</v>
      </c>
      <c r="H590" s="18" t="s">
        <v>51</v>
      </c>
      <c r="I590" s="18" t="s">
        <v>200</v>
      </c>
    </row>
    <row r="591" customFormat="false" ht="12.75" hidden="false" customHeight="false" outlineLevel="0" collapsed="false">
      <c r="A591" s="15" t="n">
        <v>3</v>
      </c>
      <c r="B591" s="16" t="s">
        <v>1868</v>
      </c>
      <c r="C591" s="16" t="s">
        <v>820</v>
      </c>
      <c r="D591" s="17" t="s">
        <v>21</v>
      </c>
      <c r="E591" s="18" t="s">
        <v>22</v>
      </c>
      <c r="F591" s="18" t="s">
        <v>1244</v>
      </c>
      <c r="G591" s="17" t="s">
        <v>1870</v>
      </c>
      <c r="H591" s="18" t="s">
        <v>51</v>
      </c>
      <c r="I591" s="18" t="s">
        <v>1871</v>
      </c>
    </row>
    <row r="592" customFormat="false" ht="12.75" hidden="false" customHeight="false" outlineLevel="0" collapsed="false">
      <c r="A592" s="15" t="n">
        <v>2</v>
      </c>
      <c r="B592" s="16" t="s">
        <v>1872</v>
      </c>
      <c r="C592" s="16" t="s">
        <v>1873</v>
      </c>
      <c r="D592" s="17" t="s">
        <v>34</v>
      </c>
      <c r="E592" s="18" t="s">
        <v>35</v>
      </c>
      <c r="F592" s="18"/>
      <c r="G592" s="17" t="s">
        <v>36</v>
      </c>
      <c r="H592" s="18" t="s">
        <v>24</v>
      </c>
      <c r="I592" s="18" t="s">
        <v>37</v>
      </c>
    </row>
    <row r="593" customFormat="false" ht="12.75" hidden="false" customHeight="false" outlineLevel="0" collapsed="false">
      <c r="A593" s="15" t="n">
        <v>2</v>
      </c>
      <c r="B593" s="16" t="s">
        <v>1874</v>
      </c>
      <c r="C593" s="16" t="s">
        <v>1875</v>
      </c>
      <c r="D593" s="21" t="s">
        <v>34</v>
      </c>
      <c r="E593" s="18" t="s">
        <v>35</v>
      </c>
      <c r="F593" s="18"/>
      <c r="G593" s="21" t="s">
        <v>36</v>
      </c>
      <c r="H593" s="22" t="s">
        <v>24</v>
      </c>
      <c r="I593" s="22" t="s">
        <v>37</v>
      </c>
    </row>
    <row r="594" customFormat="false" ht="25.5" hidden="false" customHeight="false" outlineLevel="0" collapsed="false">
      <c r="A594" s="15" t="n">
        <v>1</v>
      </c>
      <c r="B594" s="16" t="s">
        <v>1876</v>
      </c>
      <c r="C594" s="16" t="s">
        <v>1877</v>
      </c>
      <c r="D594" s="17" t="s">
        <v>21</v>
      </c>
      <c r="E594" s="18" t="s">
        <v>22</v>
      </c>
      <c r="F594" s="18" t="s">
        <v>1548</v>
      </c>
      <c r="G594" s="17" t="s">
        <v>88</v>
      </c>
      <c r="H594" s="18" t="s">
        <v>51</v>
      </c>
      <c r="I594" s="18" t="s">
        <v>1878</v>
      </c>
    </row>
    <row r="595" customFormat="false" ht="12.75" hidden="false" customHeight="false" outlineLevel="0" collapsed="false">
      <c r="A595" s="15" t="n">
        <v>2</v>
      </c>
      <c r="B595" s="16" t="s">
        <v>1879</v>
      </c>
      <c r="C595" s="16" t="s">
        <v>1880</v>
      </c>
      <c r="D595" s="21" t="s">
        <v>28</v>
      </c>
      <c r="E595" s="18" t="s">
        <v>29</v>
      </c>
      <c r="F595" s="18"/>
      <c r="G595" s="21" t="s">
        <v>30</v>
      </c>
      <c r="H595" s="22" t="s">
        <v>24</v>
      </c>
      <c r="I595" s="22" t="s">
        <v>31</v>
      </c>
    </row>
    <row r="596" customFormat="false" ht="25.5" hidden="false" customHeight="false" outlineLevel="0" collapsed="false">
      <c r="A596" s="15" t="n">
        <v>2</v>
      </c>
      <c r="B596" s="16" t="s">
        <v>1881</v>
      </c>
      <c r="C596" s="16" t="s">
        <v>1882</v>
      </c>
      <c r="D596" s="19" t="s">
        <v>28</v>
      </c>
      <c r="E596" s="18" t="s">
        <v>29</v>
      </c>
      <c r="F596" s="18"/>
      <c r="G596" s="17" t="s">
        <v>30</v>
      </c>
      <c r="H596" s="18" t="s">
        <v>24</v>
      </c>
      <c r="I596" s="18" t="s">
        <v>31</v>
      </c>
    </row>
    <row r="597" customFormat="false" ht="25.5" hidden="false" customHeight="false" outlineLevel="0" collapsed="false">
      <c r="A597" s="15" t="n">
        <v>2</v>
      </c>
      <c r="B597" s="16" t="s">
        <v>1883</v>
      </c>
      <c r="C597" s="16" t="s">
        <v>1884</v>
      </c>
      <c r="D597" s="21" t="s">
        <v>28</v>
      </c>
      <c r="E597" s="18" t="s">
        <v>29</v>
      </c>
      <c r="F597" s="18"/>
      <c r="G597" s="21" t="s">
        <v>30</v>
      </c>
      <c r="H597" s="22" t="s">
        <v>24</v>
      </c>
      <c r="I597" s="22" t="s">
        <v>31</v>
      </c>
    </row>
    <row r="598" customFormat="false" ht="12.75" hidden="false" customHeight="false" outlineLevel="0" collapsed="false">
      <c r="A598" s="15" t="n">
        <v>1</v>
      </c>
      <c r="B598" s="16" t="s">
        <v>1885</v>
      </c>
      <c r="C598" s="16" t="s">
        <v>1886</v>
      </c>
      <c r="D598" s="16" t="s">
        <v>590</v>
      </c>
      <c r="E598" s="18" t="s">
        <v>666</v>
      </c>
      <c r="F598" s="18" t="s">
        <v>666</v>
      </c>
      <c r="G598" s="16" t="s">
        <v>1887</v>
      </c>
      <c r="H598" s="18" t="s">
        <v>24</v>
      </c>
      <c r="I598" s="18" t="s">
        <v>1888</v>
      </c>
    </row>
    <row r="599" customFormat="false" ht="12.75" hidden="false" customHeight="false" outlineLevel="0" collapsed="false">
      <c r="A599" s="15" t="n">
        <v>1</v>
      </c>
      <c r="B599" s="16" t="s">
        <v>1889</v>
      </c>
      <c r="C599" s="16" t="s">
        <v>1890</v>
      </c>
      <c r="D599" s="20" t="s">
        <v>590</v>
      </c>
      <c r="E599" s="18" t="s">
        <v>666</v>
      </c>
      <c r="F599" s="18" t="s">
        <v>1890</v>
      </c>
      <c r="G599" s="21" t="s">
        <v>1887</v>
      </c>
      <c r="H599" s="22" t="s">
        <v>51</v>
      </c>
      <c r="I599" s="22" t="s">
        <v>158</v>
      </c>
    </row>
    <row r="600" customFormat="false" ht="12.75" hidden="false" customHeight="false" outlineLevel="0" collapsed="false">
      <c r="A600" s="15" t="n">
        <v>2</v>
      </c>
      <c r="B600" s="16" t="s">
        <v>1891</v>
      </c>
      <c r="C600" s="16" t="s">
        <v>1892</v>
      </c>
      <c r="D600" s="20" t="s">
        <v>1856</v>
      </c>
      <c r="E600" s="18" t="s">
        <v>1893</v>
      </c>
      <c r="F600" s="18"/>
      <c r="G600" s="21" t="s">
        <v>1894</v>
      </c>
      <c r="H600" s="22" t="s">
        <v>307</v>
      </c>
      <c r="I600" s="22" t="s">
        <v>307</v>
      </c>
    </row>
    <row r="601" customFormat="false" ht="12.75" hidden="false" customHeight="false" outlineLevel="0" collapsed="false">
      <c r="A601" s="15" t="n">
        <v>2</v>
      </c>
      <c r="B601" s="16" t="s">
        <v>1891</v>
      </c>
      <c r="C601" s="16" t="s">
        <v>1895</v>
      </c>
      <c r="D601" s="20" t="s">
        <v>34</v>
      </c>
      <c r="E601" s="18" t="s">
        <v>835</v>
      </c>
      <c r="F601" s="18"/>
      <c r="G601" s="21" t="s">
        <v>1894</v>
      </c>
      <c r="H601" s="22" t="s">
        <v>307</v>
      </c>
      <c r="I601" s="22" t="s">
        <v>1859</v>
      </c>
    </row>
    <row r="602" customFormat="false" ht="12.75" hidden="false" customHeight="false" outlineLevel="0" collapsed="false">
      <c r="A602" s="15" t="n">
        <v>2</v>
      </c>
      <c r="B602" s="16" t="s">
        <v>1891</v>
      </c>
      <c r="C602" s="16" t="s">
        <v>1896</v>
      </c>
      <c r="D602" s="16" t="s">
        <v>34</v>
      </c>
      <c r="E602" s="18" t="s">
        <v>835</v>
      </c>
      <c r="F602" s="18"/>
      <c r="G602" s="21" t="s">
        <v>1894</v>
      </c>
      <c r="H602" s="22" t="s">
        <v>17</v>
      </c>
      <c r="I602" s="22" t="s">
        <v>1564</v>
      </c>
    </row>
    <row r="603" customFormat="false" ht="12.75" hidden="false" customHeight="false" outlineLevel="0" collapsed="false">
      <c r="A603" s="15" t="n">
        <v>3</v>
      </c>
      <c r="B603" s="16" t="s">
        <v>1897</v>
      </c>
      <c r="C603" s="16" t="s">
        <v>1898</v>
      </c>
      <c r="D603" s="20" t="s">
        <v>40</v>
      </c>
      <c r="E603" s="18" t="s">
        <v>852</v>
      </c>
      <c r="F603" s="18" t="s">
        <v>852</v>
      </c>
      <c r="G603" s="21" t="s">
        <v>1899</v>
      </c>
      <c r="H603" s="22" t="s">
        <v>24</v>
      </c>
      <c r="I603" s="22" t="s">
        <v>1900</v>
      </c>
    </row>
    <row r="604" customFormat="false" ht="12.75" hidden="false" customHeight="false" outlineLevel="0" collapsed="false">
      <c r="A604" s="15" t="n">
        <v>3</v>
      </c>
      <c r="B604" s="16" t="s">
        <v>1897</v>
      </c>
      <c r="C604" s="16" t="s">
        <v>1901</v>
      </c>
      <c r="D604" s="19" t="s">
        <v>40</v>
      </c>
      <c r="E604" s="18" t="s">
        <v>1393</v>
      </c>
      <c r="F604" s="18" t="s">
        <v>1393</v>
      </c>
      <c r="G604" s="19" t="s">
        <v>1902</v>
      </c>
      <c r="H604" s="18" t="s">
        <v>24</v>
      </c>
      <c r="I604" s="18" t="s">
        <v>1825</v>
      </c>
    </row>
    <row r="605" customFormat="false" ht="25.5" hidden="false" customHeight="false" outlineLevel="0" collapsed="false">
      <c r="A605" s="15" t="n">
        <v>1</v>
      </c>
      <c r="B605" s="16" t="s">
        <v>1903</v>
      </c>
      <c r="C605" s="16" t="s">
        <v>1904</v>
      </c>
      <c r="D605" s="21" t="s">
        <v>13</v>
      </c>
      <c r="E605" s="18" t="s">
        <v>721</v>
      </c>
      <c r="F605" s="18" t="s">
        <v>722</v>
      </c>
      <c r="G605" s="21" t="s">
        <v>1905</v>
      </c>
      <c r="H605" s="22" t="s">
        <v>51</v>
      </c>
      <c r="I605" s="22" t="s">
        <v>1906</v>
      </c>
    </row>
    <row r="606" customFormat="false" ht="12.75" hidden="false" customHeight="false" outlineLevel="0" collapsed="false">
      <c r="A606" s="15" t="n">
        <v>1</v>
      </c>
      <c r="B606" s="16" t="s">
        <v>1907</v>
      </c>
      <c r="C606" s="16" t="s">
        <v>1908</v>
      </c>
      <c r="D606" s="21" t="s">
        <v>21</v>
      </c>
      <c r="E606" s="18" t="s">
        <v>22</v>
      </c>
      <c r="F606" s="18" t="s">
        <v>547</v>
      </c>
      <c r="G606" s="21" t="s">
        <v>1909</v>
      </c>
      <c r="H606" s="22" t="s">
        <v>51</v>
      </c>
      <c r="I606" s="22" t="s">
        <v>89</v>
      </c>
    </row>
    <row r="607" customFormat="false" ht="12.75" hidden="false" customHeight="false" outlineLevel="0" collapsed="false">
      <c r="A607" s="15" t="n">
        <v>1</v>
      </c>
      <c r="B607" s="16" t="s">
        <v>1907</v>
      </c>
      <c r="C607" s="16" t="s">
        <v>1910</v>
      </c>
      <c r="D607" s="17" t="s">
        <v>21</v>
      </c>
      <c r="E607" s="18" t="s">
        <v>22</v>
      </c>
      <c r="F607" s="18" t="s">
        <v>1758</v>
      </c>
      <c r="G607" s="17" t="s">
        <v>1909</v>
      </c>
      <c r="H607" s="18" t="s">
        <v>51</v>
      </c>
      <c r="I607" s="18" t="s">
        <v>89</v>
      </c>
    </row>
    <row r="608" customFormat="false" ht="51" hidden="false" customHeight="false" outlineLevel="0" collapsed="false">
      <c r="A608" s="15" t="n">
        <v>2</v>
      </c>
      <c r="B608" s="16" t="s">
        <v>1911</v>
      </c>
      <c r="C608" s="16" t="s">
        <v>525</v>
      </c>
      <c r="D608" s="20" t="s">
        <v>28</v>
      </c>
      <c r="E608" s="18" t="s">
        <v>29</v>
      </c>
      <c r="F608" s="18"/>
      <c r="G608" s="21" t="s">
        <v>30</v>
      </c>
      <c r="H608" s="22" t="s">
        <v>24</v>
      </c>
      <c r="I608" s="22" t="s">
        <v>31</v>
      </c>
    </row>
    <row r="609" customFormat="false" ht="12.75" hidden="false" customHeight="false" outlineLevel="0" collapsed="false">
      <c r="A609" s="15" t="n">
        <v>4</v>
      </c>
      <c r="B609" s="16" t="s">
        <v>1912</v>
      </c>
      <c r="C609" s="16" t="s">
        <v>1913</v>
      </c>
      <c r="D609" s="21" t="s">
        <v>926</v>
      </c>
      <c r="E609" s="18" t="s">
        <v>531</v>
      </c>
      <c r="F609" s="18" t="s">
        <v>531</v>
      </c>
      <c r="G609" s="21" t="s">
        <v>1914</v>
      </c>
      <c r="H609" s="22" t="s">
        <v>307</v>
      </c>
      <c r="I609" s="22" t="s">
        <v>308</v>
      </c>
    </row>
    <row r="610" customFormat="false" ht="12.75" hidden="false" customHeight="false" outlineLevel="0" collapsed="false">
      <c r="A610" s="15" t="n">
        <v>3</v>
      </c>
      <c r="B610" s="16" t="s">
        <v>1915</v>
      </c>
      <c r="C610" s="16" t="s">
        <v>1916</v>
      </c>
      <c r="D610" s="21" t="s">
        <v>926</v>
      </c>
      <c r="E610" s="18" t="s">
        <v>29</v>
      </c>
      <c r="F610" s="18" t="s">
        <v>1917</v>
      </c>
      <c r="G610" s="21" t="s">
        <v>1918</v>
      </c>
      <c r="H610" s="22" t="s">
        <v>307</v>
      </c>
      <c r="I610" s="22" t="s">
        <v>439</v>
      </c>
    </row>
    <row r="611" customFormat="false" ht="25.5" hidden="false" customHeight="false" outlineLevel="0" collapsed="false">
      <c r="A611" s="15" t="n">
        <v>2</v>
      </c>
      <c r="B611" s="16" t="s">
        <v>1919</v>
      </c>
      <c r="C611" s="16" t="s">
        <v>730</v>
      </c>
      <c r="D611" s="21" t="s">
        <v>28</v>
      </c>
      <c r="E611" s="18" t="s">
        <v>29</v>
      </c>
      <c r="F611" s="18"/>
      <c r="G611" s="21" t="s">
        <v>30</v>
      </c>
      <c r="H611" s="22" t="s">
        <v>24</v>
      </c>
      <c r="I611" s="22" t="s">
        <v>31</v>
      </c>
    </row>
    <row r="612" customFormat="false" ht="38.25" hidden="false" customHeight="false" outlineLevel="0" collapsed="false">
      <c r="A612" s="15" t="n">
        <v>2</v>
      </c>
      <c r="B612" s="16" t="s">
        <v>1920</v>
      </c>
      <c r="C612" s="16" t="s">
        <v>1137</v>
      </c>
      <c r="D612" s="21" t="s">
        <v>28</v>
      </c>
      <c r="E612" s="18" t="s">
        <v>29</v>
      </c>
      <c r="F612" s="18"/>
      <c r="G612" s="21" t="s">
        <v>30</v>
      </c>
      <c r="H612" s="22" t="s">
        <v>24</v>
      </c>
      <c r="I612" s="22" t="s">
        <v>31</v>
      </c>
    </row>
    <row r="613" customFormat="false" ht="12.75" hidden="false" customHeight="false" outlineLevel="0" collapsed="false">
      <c r="A613" s="15" t="n">
        <v>2</v>
      </c>
      <c r="B613" s="16" t="s">
        <v>1921</v>
      </c>
      <c r="C613" s="16" t="s">
        <v>1922</v>
      </c>
      <c r="D613" s="21" t="s">
        <v>28</v>
      </c>
      <c r="E613" s="18" t="s">
        <v>29</v>
      </c>
      <c r="F613" s="18"/>
      <c r="G613" s="21" t="s">
        <v>30</v>
      </c>
      <c r="H613" s="22" t="s">
        <v>24</v>
      </c>
      <c r="I613" s="22" t="s">
        <v>31</v>
      </c>
    </row>
    <row r="614" customFormat="false" ht="12.75" hidden="false" customHeight="false" outlineLevel="0" collapsed="false">
      <c r="A614" s="15" t="n">
        <v>1</v>
      </c>
      <c r="B614" s="16" t="s">
        <v>1923</v>
      </c>
      <c r="C614" s="16" t="s">
        <v>1924</v>
      </c>
      <c r="D614" s="16" t="s">
        <v>21</v>
      </c>
      <c r="E614" s="18" t="s">
        <v>198</v>
      </c>
      <c r="F614" s="18" t="s">
        <v>198</v>
      </c>
      <c r="G614" s="21" t="s">
        <v>1925</v>
      </c>
      <c r="H614" s="22" t="s">
        <v>51</v>
      </c>
      <c r="I614" s="22" t="s">
        <v>89</v>
      </c>
    </row>
    <row r="615" customFormat="false" ht="12.75" hidden="false" customHeight="false" outlineLevel="0" collapsed="false">
      <c r="A615" s="15" t="n">
        <v>1</v>
      </c>
      <c r="B615" s="16" t="s">
        <v>1923</v>
      </c>
      <c r="C615" s="16" t="s">
        <v>1926</v>
      </c>
      <c r="D615" s="16" t="s">
        <v>21</v>
      </c>
      <c r="E615" s="18" t="s">
        <v>198</v>
      </c>
      <c r="F615" s="18" t="s">
        <v>198</v>
      </c>
      <c r="G615" s="21" t="s">
        <v>1925</v>
      </c>
      <c r="H615" s="22" t="s">
        <v>51</v>
      </c>
      <c r="I615" s="22" t="s">
        <v>89</v>
      </c>
    </row>
    <row r="616" customFormat="false" ht="25.5" hidden="false" customHeight="false" outlineLevel="0" collapsed="false">
      <c r="A616" s="15" t="n">
        <v>1</v>
      </c>
      <c r="B616" s="16" t="s">
        <v>1923</v>
      </c>
      <c r="C616" s="16" t="s">
        <v>1927</v>
      </c>
      <c r="D616" s="21" t="s">
        <v>284</v>
      </c>
      <c r="E616" s="18" t="s">
        <v>290</v>
      </c>
      <c r="F616" s="18" t="s">
        <v>1928</v>
      </c>
      <c r="G616" s="21" t="s">
        <v>1925</v>
      </c>
      <c r="H616" s="22" t="s">
        <v>51</v>
      </c>
      <c r="I616" s="22" t="s">
        <v>1929</v>
      </c>
    </row>
    <row r="617" customFormat="false" ht="25.5" hidden="false" customHeight="false" outlineLevel="0" collapsed="false">
      <c r="A617" s="15" t="n">
        <v>1</v>
      </c>
      <c r="B617" s="16" t="s">
        <v>1930</v>
      </c>
      <c r="C617" s="16" t="s">
        <v>1931</v>
      </c>
      <c r="D617" s="21" t="s">
        <v>80</v>
      </c>
      <c r="E617" s="18" t="s">
        <v>81</v>
      </c>
      <c r="F617" s="18" t="s">
        <v>1053</v>
      </c>
      <c r="G617" s="21" t="s">
        <v>1932</v>
      </c>
      <c r="H617" s="22" t="s">
        <v>125</v>
      </c>
      <c r="I617" s="22" t="s">
        <v>1933</v>
      </c>
    </row>
    <row r="618" customFormat="false" ht="25.5" hidden="false" customHeight="false" outlineLevel="0" collapsed="false">
      <c r="A618" s="15" t="n">
        <v>1</v>
      </c>
      <c r="B618" s="16" t="s">
        <v>1934</v>
      </c>
      <c r="C618" s="16" t="s">
        <v>1935</v>
      </c>
      <c r="D618" s="21" t="s">
        <v>107</v>
      </c>
      <c r="E618" s="18" t="s">
        <v>350</v>
      </c>
      <c r="F618" s="18" t="s">
        <v>1936</v>
      </c>
      <c r="G618" s="21" t="s">
        <v>1937</v>
      </c>
      <c r="H618" s="22" t="s">
        <v>51</v>
      </c>
      <c r="I618" s="22" t="s">
        <v>154</v>
      </c>
    </row>
    <row r="619" customFormat="false" ht="12.75" hidden="false" customHeight="false" outlineLevel="0" collapsed="false">
      <c r="A619" s="15" t="n">
        <v>2</v>
      </c>
      <c r="B619" s="16" t="s">
        <v>1938</v>
      </c>
      <c r="C619" s="16" t="s">
        <v>1939</v>
      </c>
      <c r="D619" s="21" t="s">
        <v>74</v>
      </c>
      <c r="E619" s="18" t="s">
        <v>75</v>
      </c>
      <c r="F619" s="18"/>
      <c r="G619" s="21" t="s">
        <v>870</v>
      </c>
      <c r="H619" s="22" t="s">
        <v>51</v>
      </c>
      <c r="I619" s="22" t="s">
        <v>331</v>
      </c>
    </row>
    <row r="620" customFormat="false" ht="12.75" hidden="false" customHeight="false" outlineLevel="0" collapsed="false">
      <c r="A620" s="15" t="n">
        <v>2</v>
      </c>
      <c r="B620" s="16" t="s">
        <v>1940</v>
      </c>
      <c r="C620" s="16" t="s">
        <v>1941</v>
      </c>
      <c r="D620" s="20" t="s">
        <v>34</v>
      </c>
      <c r="E620" s="18" t="s">
        <v>1942</v>
      </c>
      <c r="F620" s="18" t="s">
        <v>1943</v>
      </c>
      <c r="G620" s="21" t="s">
        <v>1944</v>
      </c>
      <c r="H620" s="22" t="s">
        <v>51</v>
      </c>
      <c r="I620" s="22" t="s">
        <v>1945</v>
      </c>
    </row>
    <row r="621" customFormat="false" ht="12.75" hidden="false" customHeight="false" outlineLevel="0" collapsed="false">
      <c r="A621" s="15" t="n">
        <v>2</v>
      </c>
      <c r="B621" s="16" t="s">
        <v>1946</v>
      </c>
      <c r="C621" s="16" t="s">
        <v>39</v>
      </c>
      <c r="D621" s="21" t="s">
        <v>13</v>
      </c>
      <c r="E621" s="18" t="s">
        <v>14</v>
      </c>
      <c r="F621" s="18"/>
      <c r="G621" s="21" t="s">
        <v>1947</v>
      </c>
      <c r="H621" s="22" t="s">
        <v>17</v>
      </c>
      <c r="I621" s="22" t="s">
        <v>1948</v>
      </c>
    </row>
    <row r="622" customFormat="false" ht="12.75" hidden="false" customHeight="false" outlineLevel="0" collapsed="false">
      <c r="A622" s="15" t="n">
        <v>3</v>
      </c>
      <c r="B622" s="16" t="s">
        <v>1949</v>
      </c>
      <c r="C622" s="16" t="s">
        <v>1950</v>
      </c>
      <c r="D622" s="17" t="s">
        <v>926</v>
      </c>
      <c r="E622" s="18" t="s">
        <v>29</v>
      </c>
      <c r="F622" s="18" t="s">
        <v>29</v>
      </c>
      <c r="G622" s="21" t="s">
        <v>1951</v>
      </c>
      <c r="H622" s="22" t="s">
        <v>307</v>
      </c>
      <c r="I622" s="22" t="s">
        <v>439</v>
      </c>
    </row>
    <row r="623" customFormat="false" ht="25.5" hidden="false" customHeight="false" outlineLevel="0" collapsed="false">
      <c r="A623" s="15" t="n">
        <v>2</v>
      </c>
      <c r="B623" s="16" t="s">
        <v>1952</v>
      </c>
      <c r="C623" s="16" t="s">
        <v>1953</v>
      </c>
      <c r="D623" s="21" t="s">
        <v>28</v>
      </c>
      <c r="E623" s="18" t="s">
        <v>29</v>
      </c>
      <c r="F623" s="18"/>
      <c r="G623" s="21" t="s">
        <v>30</v>
      </c>
      <c r="H623" s="22" t="s">
        <v>24</v>
      </c>
      <c r="I623" s="22" t="s">
        <v>31</v>
      </c>
    </row>
    <row r="624" customFormat="false" ht="25.5" hidden="false" customHeight="false" outlineLevel="0" collapsed="false">
      <c r="A624" s="15" t="n">
        <v>2</v>
      </c>
      <c r="B624" s="16" t="s">
        <v>1954</v>
      </c>
      <c r="C624" s="16" t="s">
        <v>1955</v>
      </c>
      <c r="D624" s="17" t="s">
        <v>28</v>
      </c>
      <c r="E624" s="18" t="s">
        <v>29</v>
      </c>
      <c r="F624" s="18"/>
      <c r="G624" s="17" t="s">
        <v>30</v>
      </c>
      <c r="H624" s="18" t="s">
        <v>24</v>
      </c>
      <c r="I624" s="18" t="s">
        <v>31</v>
      </c>
    </row>
    <row r="625" customFormat="false" ht="12.75" hidden="false" customHeight="false" outlineLevel="0" collapsed="false">
      <c r="A625" s="15" t="n">
        <v>2</v>
      </c>
      <c r="B625" s="16" t="s">
        <v>1956</v>
      </c>
      <c r="C625" s="16" t="s">
        <v>1957</v>
      </c>
      <c r="D625" s="17" t="s">
        <v>107</v>
      </c>
      <c r="E625" s="18" t="s">
        <v>372</v>
      </c>
      <c r="F625" s="18"/>
      <c r="G625" s="17" t="s">
        <v>1958</v>
      </c>
      <c r="H625" s="18" t="s">
        <v>51</v>
      </c>
      <c r="I625" s="18" t="s">
        <v>1405</v>
      </c>
    </row>
    <row r="626" customFormat="false" ht="12.75" hidden="false" customHeight="false" outlineLevel="0" collapsed="false">
      <c r="A626" s="15" t="n">
        <v>4</v>
      </c>
      <c r="B626" s="16" t="s">
        <v>1959</v>
      </c>
      <c r="C626" s="16" t="s">
        <v>429</v>
      </c>
      <c r="D626" s="17" t="s">
        <v>34</v>
      </c>
      <c r="E626" s="18" t="s">
        <v>66</v>
      </c>
      <c r="F626" s="18" t="s">
        <v>66</v>
      </c>
      <c r="G626" s="17" t="s">
        <v>67</v>
      </c>
      <c r="H626" s="18" t="s">
        <v>24</v>
      </c>
      <c r="I626" s="18" t="s">
        <v>37</v>
      </c>
    </row>
    <row r="627" customFormat="false" ht="12.75" hidden="false" customHeight="false" outlineLevel="0" collapsed="false">
      <c r="A627" s="15" t="n">
        <v>4</v>
      </c>
      <c r="B627" s="16" t="s">
        <v>1959</v>
      </c>
      <c r="C627" s="16" t="s">
        <v>1960</v>
      </c>
      <c r="D627" s="17" t="s">
        <v>34</v>
      </c>
      <c r="E627" s="18" t="s">
        <v>1961</v>
      </c>
      <c r="F627" s="18" t="s">
        <v>1961</v>
      </c>
      <c r="G627" s="17" t="s">
        <v>67</v>
      </c>
      <c r="H627" s="18" t="s">
        <v>24</v>
      </c>
      <c r="I627" s="18" t="s">
        <v>37</v>
      </c>
    </row>
    <row r="628" customFormat="false" ht="12.75" hidden="false" customHeight="false" outlineLevel="0" collapsed="false">
      <c r="A628" s="15" t="n">
        <v>4</v>
      </c>
      <c r="B628" s="16" t="s">
        <v>1959</v>
      </c>
      <c r="C628" s="16" t="s">
        <v>1962</v>
      </c>
      <c r="D628" s="17" t="s">
        <v>34</v>
      </c>
      <c r="E628" s="18" t="s">
        <v>1961</v>
      </c>
      <c r="F628" s="18" t="s">
        <v>1961</v>
      </c>
      <c r="G628" s="17" t="s">
        <v>67</v>
      </c>
      <c r="H628" s="18" t="s">
        <v>24</v>
      </c>
      <c r="I628" s="18" t="s">
        <v>37</v>
      </c>
    </row>
    <row r="629" customFormat="false" ht="12.75" hidden="false" customHeight="false" outlineLevel="0" collapsed="false">
      <c r="A629" s="15" t="n">
        <v>4</v>
      </c>
      <c r="B629" s="16" t="s">
        <v>1959</v>
      </c>
      <c r="C629" s="16" t="s">
        <v>1680</v>
      </c>
      <c r="D629" s="17" t="s">
        <v>34</v>
      </c>
      <c r="E629" s="18" t="s">
        <v>1961</v>
      </c>
      <c r="F629" s="18" t="s">
        <v>1961</v>
      </c>
      <c r="G629" s="17" t="s">
        <v>67</v>
      </c>
      <c r="H629" s="18" t="s">
        <v>24</v>
      </c>
      <c r="I629" s="18" t="s">
        <v>37</v>
      </c>
    </row>
    <row r="630" customFormat="false" ht="12.75" hidden="false" customHeight="false" outlineLevel="0" collapsed="false">
      <c r="A630" s="15" t="n">
        <v>4</v>
      </c>
      <c r="B630" s="16" t="s">
        <v>1959</v>
      </c>
      <c r="C630" s="16" t="s">
        <v>1963</v>
      </c>
      <c r="D630" s="17" t="s">
        <v>34</v>
      </c>
      <c r="E630" s="18" t="s">
        <v>1961</v>
      </c>
      <c r="F630" s="18" t="s">
        <v>1961</v>
      </c>
      <c r="G630" s="17" t="s">
        <v>67</v>
      </c>
      <c r="H630" s="18" t="s">
        <v>24</v>
      </c>
      <c r="I630" s="18" t="s">
        <v>37</v>
      </c>
    </row>
    <row r="631" customFormat="false" ht="12.75" hidden="false" customHeight="false" outlineLevel="0" collapsed="false">
      <c r="A631" s="15" t="n">
        <v>4</v>
      </c>
      <c r="B631" s="16" t="s">
        <v>1959</v>
      </c>
      <c r="C631" s="16" t="s">
        <v>1964</v>
      </c>
      <c r="D631" s="17" t="s">
        <v>34</v>
      </c>
      <c r="E631" s="18" t="s">
        <v>1866</v>
      </c>
      <c r="F631" s="18" t="s">
        <v>1866</v>
      </c>
      <c r="G631" s="17" t="s">
        <v>67</v>
      </c>
      <c r="H631" s="18" t="s">
        <v>24</v>
      </c>
      <c r="I631" s="18" t="s">
        <v>37</v>
      </c>
    </row>
    <row r="632" customFormat="false" ht="12.75" hidden="false" customHeight="false" outlineLevel="0" collapsed="false">
      <c r="A632" s="15" t="n">
        <v>3</v>
      </c>
      <c r="B632" s="16" t="s">
        <v>1965</v>
      </c>
      <c r="C632" s="16" t="s">
        <v>1966</v>
      </c>
      <c r="D632" s="17" t="s">
        <v>107</v>
      </c>
      <c r="E632" s="18" t="s">
        <v>495</v>
      </c>
      <c r="F632" s="18" t="s">
        <v>495</v>
      </c>
      <c r="G632" s="17" t="s">
        <v>1967</v>
      </c>
      <c r="H632" s="18" t="s">
        <v>51</v>
      </c>
      <c r="I632" s="18" t="s">
        <v>960</v>
      </c>
    </row>
    <row r="633" customFormat="false" ht="25.5" hidden="false" customHeight="false" outlineLevel="0" collapsed="false">
      <c r="A633" s="15" t="n">
        <v>1</v>
      </c>
      <c r="B633" s="16" t="s">
        <v>1968</v>
      </c>
      <c r="C633" s="16" t="s">
        <v>1969</v>
      </c>
      <c r="D633" s="17" t="s">
        <v>34</v>
      </c>
      <c r="E633" s="18" t="s">
        <v>1970</v>
      </c>
      <c r="F633" s="18" t="s">
        <v>1971</v>
      </c>
      <c r="G633" s="17" t="s">
        <v>1972</v>
      </c>
      <c r="H633" s="18" t="s">
        <v>84</v>
      </c>
      <c r="I633" s="18" t="s">
        <v>888</v>
      </c>
    </row>
    <row r="634" customFormat="false" ht="12.75" hidden="false" customHeight="false" outlineLevel="0" collapsed="false">
      <c r="A634" s="15" t="n">
        <v>1</v>
      </c>
      <c r="B634" s="16" t="s">
        <v>1973</v>
      </c>
      <c r="C634" s="16" t="s">
        <v>1974</v>
      </c>
      <c r="D634" s="17" t="s">
        <v>284</v>
      </c>
      <c r="E634" s="18" t="s">
        <v>290</v>
      </c>
      <c r="F634" s="18" t="s">
        <v>291</v>
      </c>
      <c r="G634" s="17" t="s">
        <v>1975</v>
      </c>
      <c r="H634" s="18" t="s">
        <v>51</v>
      </c>
      <c r="I634" s="18" t="s">
        <v>1976</v>
      </c>
    </row>
    <row r="635" customFormat="false" ht="25.5" hidden="false" customHeight="false" outlineLevel="0" collapsed="false">
      <c r="A635" s="15" t="n">
        <v>3</v>
      </c>
      <c r="B635" s="16" t="s">
        <v>1977</v>
      </c>
      <c r="C635" s="16" t="s">
        <v>1978</v>
      </c>
      <c r="D635" s="21" t="s">
        <v>107</v>
      </c>
      <c r="E635" s="18" t="s">
        <v>470</v>
      </c>
      <c r="F635" s="18" t="s">
        <v>470</v>
      </c>
      <c r="G635" s="21" t="s">
        <v>1979</v>
      </c>
      <c r="H635" s="22" t="s">
        <v>51</v>
      </c>
      <c r="I635" s="22" t="s">
        <v>960</v>
      </c>
    </row>
    <row r="636" customFormat="false" ht="12.75" hidden="false" customHeight="false" outlineLevel="0" collapsed="false">
      <c r="A636" s="15" t="n">
        <v>3</v>
      </c>
      <c r="B636" s="16" t="s">
        <v>1977</v>
      </c>
      <c r="C636" s="16" t="s">
        <v>1980</v>
      </c>
      <c r="D636" s="21" t="s">
        <v>107</v>
      </c>
      <c r="E636" s="18" t="s">
        <v>470</v>
      </c>
      <c r="F636" s="18" t="s">
        <v>470</v>
      </c>
      <c r="G636" s="21" t="s">
        <v>1981</v>
      </c>
      <c r="H636" s="22" t="s">
        <v>51</v>
      </c>
      <c r="I636" s="22" t="s">
        <v>1814</v>
      </c>
    </row>
    <row r="637" customFormat="false" ht="12.75" hidden="false" customHeight="false" outlineLevel="0" collapsed="false">
      <c r="A637" s="15" t="n">
        <v>3</v>
      </c>
      <c r="B637" s="16" t="s">
        <v>1977</v>
      </c>
      <c r="C637" s="16" t="s">
        <v>1982</v>
      </c>
      <c r="D637" s="16" t="s">
        <v>107</v>
      </c>
      <c r="E637" s="18" t="s">
        <v>380</v>
      </c>
      <c r="F637" s="18" t="s">
        <v>380</v>
      </c>
      <c r="G637" s="16" t="s">
        <v>1981</v>
      </c>
      <c r="H637" s="22" t="s">
        <v>51</v>
      </c>
      <c r="I637" s="22" t="s">
        <v>960</v>
      </c>
    </row>
    <row r="638" customFormat="false" ht="12.75" hidden="false" customHeight="false" outlineLevel="0" collapsed="false">
      <c r="A638" s="15" t="n">
        <v>2</v>
      </c>
      <c r="B638" s="16" t="s">
        <v>1983</v>
      </c>
      <c r="C638" s="16" t="s">
        <v>1984</v>
      </c>
      <c r="D638" s="17" t="s">
        <v>28</v>
      </c>
      <c r="E638" s="18" t="s">
        <v>29</v>
      </c>
      <c r="F638" s="18"/>
      <c r="G638" s="17" t="s">
        <v>30</v>
      </c>
      <c r="H638" s="18" t="s">
        <v>24</v>
      </c>
      <c r="I638" s="18" t="s">
        <v>31</v>
      </c>
    </row>
    <row r="639" customFormat="false" ht="12.75" hidden="false" customHeight="false" outlineLevel="0" collapsed="false">
      <c r="A639" s="15" t="n">
        <v>2</v>
      </c>
      <c r="B639" s="16" t="s">
        <v>1985</v>
      </c>
      <c r="C639" s="16" t="s">
        <v>1986</v>
      </c>
      <c r="D639" s="17" t="s">
        <v>55</v>
      </c>
      <c r="E639" s="18" t="s">
        <v>376</v>
      </c>
      <c r="F639" s="18"/>
      <c r="G639" s="17" t="s">
        <v>1987</v>
      </c>
      <c r="H639" s="18" t="s">
        <v>24</v>
      </c>
      <c r="I639" s="18" t="s">
        <v>58</v>
      </c>
    </row>
    <row r="640" customFormat="false" ht="12.75" hidden="false" customHeight="false" outlineLevel="0" collapsed="false">
      <c r="A640" s="15" t="n">
        <v>1</v>
      </c>
      <c r="B640" s="16" t="s">
        <v>1988</v>
      </c>
      <c r="C640" s="16" t="s">
        <v>1988</v>
      </c>
      <c r="D640" s="16" t="s">
        <v>21</v>
      </c>
      <c r="E640" s="18" t="s">
        <v>22</v>
      </c>
      <c r="F640" s="18" t="s">
        <v>22</v>
      </c>
      <c r="G640" s="16" t="s">
        <v>260</v>
      </c>
      <c r="H640" s="18" t="s">
        <v>51</v>
      </c>
      <c r="I640" s="18" t="s">
        <v>185</v>
      </c>
    </row>
    <row r="641" customFormat="false" ht="12.75" hidden="false" customHeight="false" outlineLevel="0" collapsed="false">
      <c r="A641" s="15" t="n">
        <v>3</v>
      </c>
      <c r="B641" s="16" t="s">
        <v>1989</v>
      </c>
      <c r="C641" s="16" t="s">
        <v>1990</v>
      </c>
      <c r="D641" s="16" t="s">
        <v>21</v>
      </c>
      <c r="E641" s="18" t="s">
        <v>22</v>
      </c>
      <c r="F641" s="18" t="s">
        <v>1991</v>
      </c>
      <c r="G641" s="16" t="s">
        <v>1992</v>
      </c>
      <c r="H641" s="18" t="s">
        <v>51</v>
      </c>
      <c r="I641" s="18" t="s">
        <v>362</v>
      </c>
    </row>
    <row r="642" customFormat="false" ht="12.75" hidden="false" customHeight="false" outlineLevel="0" collapsed="false">
      <c r="A642" s="15" t="n">
        <v>3</v>
      </c>
      <c r="B642" s="16" t="s">
        <v>1989</v>
      </c>
      <c r="C642" s="16" t="s">
        <v>1993</v>
      </c>
      <c r="D642" s="16" t="s">
        <v>21</v>
      </c>
      <c r="E642" s="18" t="s">
        <v>22</v>
      </c>
      <c r="F642" s="18" t="s">
        <v>1991</v>
      </c>
      <c r="G642" s="16" t="s">
        <v>1992</v>
      </c>
      <c r="H642" s="18" t="s">
        <v>51</v>
      </c>
      <c r="I642" s="18" t="s">
        <v>200</v>
      </c>
    </row>
    <row r="643" customFormat="false" ht="12.75" hidden="false" customHeight="false" outlineLevel="0" collapsed="false">
      <c r="A643" s="15" t="n">
        <v>2</v>
      </c>
      <c r="B643" s="16" t="s">
        <v>1994</v>
      </c>
      <c r="C643" s="16" t="s">
        <v>377</v>
      </c>
      <c r="D643" s="21" t="s">
        <v>13</v>
      </c>
      <c r="E643" s="18" t="s">
        <v>190</v>
      </c>
      <c r="F643" s="18"/>
      <c r="G643" s="21" t="s">
        <v>1995</v>
      </c>
      <c r="H643" s="22" t="s">
        <v>17</v>
      </c>
      <c r="I643" s="22" t="s">
        <v>1996</v>
      </c>
    </row>
    <row r="644" customFormat="false" ht="25.5" hidden="false" customHeight="false" outlineLevel="0" collapsed="false">
      <c r="A644" s="15" t="n">
        <v>1</v>
      </c>
      <c r="B644" s="16" t="s">
        <v>1997</v>
      </c>
      <c r="C644" s="16" t="s">
        <v>1998</v>
      </c>
      <c r="D644" s="21" t="s">
        <v>28</v>
      </c>
      <c r="E644" s="18" t="s">
        <v>540</v>
      </c>
      <c r="F644" s="18" t="s">
        <v>1633</v>
      </c>
      <c r="G644" s="21" t="s">
        <v>167</v>
      </c>
      <c r="H644" s="22" t="s">
        <v>24</v>
      </c>
      <c r="I644" s="22" t="s">
        <v>1999</v>
      </c>
    </row>
    <row r="645" customFormat="false" ht="12.75" hidden="false" customHeight="false" outlineLevel="0" collapsed="false">
      <c r="A645" s="15" t="n">
        <v>1</v>
      </c>
      <c r="B645" s="16" t="s">
        <v>2000</v>
      </c>
      <c r="C645" s="16" t="s">
        <v>2001</v>
      </c>
      <c r="D645" s="21" t="s">
        <v>21</v>
      </c>
      <c r="E645" s="18" t="s">
        <v>22</v>
      </c>
      <c r="F645" s="18" t="s">
        <v>22</v>
      </c>
      <c r="G645" s="21" t="s">
        <v>2002</v>
      </c>
      <c r="H645" s="22" t="s">
        <v>51</v>
      </c>
      <c r="I645" s="22" t="s">
        <v>185</v>
      </c>
    </row>
    <row r="646" customFormat="false" ht="12.75" hidden="false" customHeight="false" outlineLevel="0" collapsed="false">
      <c r="A646" s="15" t="n">
        <v>2</v>
      </c>
      <c r="B646" s="16" t="s">
        <v>2003</v>
      </c>
      <c r="C646" s="16" t="s">
        <v>2004</v>
      </c>
      <c r="D646" s="21" t="s">
        <v>74</v>
      </c>
      <c r="E646" s="18" t="s">
        <v>2005</v>
      </c>
      <c r="F646" s="18"/>
      <c r="G646" s="21" t="s">
        <v>2006</v>
      </c>
      <c r="H646" s="22" t="s">
        <v>24</v>
      </c>
      <c r="I646" s="22" t="s">
        <v>2007</v>
      </c>
    </row>
    <row r="647" customFormat="false" ht="38.25" hidden="false" customHeight="false" outlineLevel="0" collapsed="false">
      <c r="A647" s="15" t="n">
        <v>4</v>
      </c>
      <c r="B647" s="16" t="s">
        <v>2008</v>
      </c>
      <c r="C647" s="16" t="s">
        <v>2009</v>
      </c>
      <c r="D647" s="17" t="s">
        <v>675</v>
      </c>
      <c r="E647" s="18" t="s">
        <v>2010</v>
      </c>
      <c r="F647" s="18" t="s">
        <v>2010</v>
      </c>
      <c r="G647" s="16" t="s">
        <v>2011</v>
      </c>
      <c r="H647" s="22" t="s">
        <v>84</v>
      </c>
      <c r="I647" s="22" t="s">
        <v>2012</v>
      </c>
    </row>
    <row r="648" customFormat="false" ht="12.75" hidden="false" customHeight="false" outlineLevel="0" collapsed="false">
      <c r="A648" s="15" t="n">
        <v>1</v>
      </c>
      <c r="B648" s="16" t="s">
        <v>2013</v>
      </c>
      <c r="C648" s="16" t="s">
        <v>2014</v>
      </c>
      <c r="D648" s="21" t="s">
        <v>21</v>
      </c>
      <c r="E648" s="18" t="s">
        <v>22</v>
      </c>
      <c r="F648" s="18" t="s">
        <v>22</v>
      </c>
      <c r="G648" s="21" t="s">
        <v>260</v>
      </c>
      <c r="H648" s="22" t="s">
        <v>51</v>
      </c>
      <c r="I648" s="22" t="s">
        <v>89</v>
      </c>
    </row>
    <row r="649" customFormat="false" ht="12.75" hidden="false" customHeight="false" outlineLevel="0" collapsed="false">
      <c r="A649" s="15" t="n">
        <v>1</v>
      </c>
      <c r="B649" s="16" t="s">
        <v>2015</v>
      </c>
      <c r="C649" s="16" t="s">
        <v>2015</v>
      </c>
      <c r="D649" s="21" t="s">
        <v>21</v>
      </c>
      <c r="E649" s="18" t="s">
        <v>22</v>
      </c>
      <c r="F649" s="18" t="s">
        <v>22</v>
      </c>
      <c r="G649" s="21" t="s">
        <v>260</v>
      </c>
      <c r="H649" s="22" t="s">
        <v>51</v>
      </c>
      <c r="I649" s="22" t="s">
        <v>185</v>
      </c>
    </row>
    <row r="650" customFormat="false" ht="12.75" hidden="false" customHeight="false" outlineLevel="0" collapsed="false">
      <c r="A650" s="15" t="n">
        <v>1</v>
      </c>
      <c r="B650" s="16" t="s">
        <v>2016</v>
      </c>
      <c r="C650" s="16" t="s">
        <v>2017</v>
      </c>
      <c r="D650" s="21" t="s">
        <v>107</v>
      </c>
      <c r="E650" s="18" t="s">
        <v>311</v>
      </c>
      <c r="F650" s="18" t="s">
        <v>907</v>
      </c>
      <c r="G650" s="21" t="s">
        <v>2018</v>
      </c>
      <c r="H650" s="22" t="s">
        <v>51</v>
      </c>
      <c r="I650" s="22" t="s">
        <v>154</v>
      </c>
    </row>
    <row r="651" customFormat="false" ht="12.75" hidden="false" customHeight="false" outlineLevel="0" collapsed="false">
      <c r="A651" s="15" t="n">
        <v>1</v>
      </c>
      <c r="B651" s="16" t="s">
        <v>2019</v>
      </c>
      <c r="C651" s="16" t="s">
        <v>2020</v>
      </c>
      <c r="D651" s="17" t="s">
        <v>21</v>
      </c>
      <c r="E651" s="18" t="s">
        <v>22</v>
      </c>
      <c r="F651" s="18" t="s">
        <v>22</v>
      </c>
      <c r="G651" s="17" t="s">
        <v>2021</v>
      </c>
      <c r="H651" s="18" t="s">
        <v>51</v>
      </c>
      <c r="I651" s="18" t="s">
        <v>185</v>
      </c>
    </row>
    <row r="652" customFormat="false" ht="12.75" hidden="false" customHeight="false" outlineLevel="0" collapsed="false">
      <c r="A652" s="15" t="n">
        <v>1</v>
      </c>
      <c r="B652" s="16" t="s">
        <v>2019</v>
      </c>
      <c r="C652" s="16" t="s">
        <v>2022</v>
      </c>
      <c r="D652" s="16" t="s">
        <v>21</v>
      </c>
      <c r="E652" s="18" t="s">
        <v>22</v>
      </c>
      <c r="F652" s="18" t="s">
        <v>22</v>
      </c>
      <c r="G652" s="16" t="s">
        <v>2021</v>
      </c>
      <c r="H652" s="18" t="s">
        <v>51</v>
      </c>
      <c r="I652" s="18" t="s">
        <v>185</v>
      </c>
    </row>
    <row r="653" customFormat="false" ht="12.75" hidden="false" customHeight="false" outlineLevel="0" collapsed="false">
      <c r="A653" s="15" t="n">
        <v>2</v>
      </c>
      <c r="B653" s="16" t="s">
        <v>2023</v>
      </c>
      <c r="C653" s="16" t="s">
        <v>783</v>
      </c>
      <c r="D653" s="16" t="s">
        <v>28</v>
      </c>
      <c r="E653" s="18" t="s">
        <v>29</v>
      </c>
      <c r="F653" s="18"/>
      <c r="G653" s="16" t="s">
        <v>30</v>
      </c>
      <c r="H653" s="18" t="s">
        <v>24</v>
      </c>
      <c r="I653" s="18" t="s">
        <v>31</v>
      </c>
    </row>
    <row r="654" customFormat="false" ht="12.75" hidden="false" customHeight="false" outlineLevel="0" collapsed="false">
      <c r="A654" s="15" t="n">
        <v>2</v>
      </c>
      <c r="B654" s="16" t="s">
        <v>2024</v>
      </c>
      <c r="C654" s="16" t="s">
        <v>2025</v>
      </c>
      <c r="D654" s="17" t="s">
        <v>34</v>
      </c>
      <c r="E654" s="18" t="s">
        <v>1942</v>
      </c>
      <c r="F654" s="18"/>
      <c r="G654" s="17" t="s">
        <v>2026</v>
      </c>
      <c r="H654" s="18" t="s">
        <v>24</v>
      </c>
      <c r="I654" s="18" t="s">
        <v>37</v>
      </c>
    </row>
    <row r="655" customFormat="false" ht="25.5" hidden="false" customHeight="false" outlineLevel="0" collapsed="false">
      <c r="A655" s="15" t="n">
        <v>3</v>
      </c>
      <c r="B655" s="16" t="s">
        <v>2027</v>
      </c>
      <c r="C655" s="16" t="s">
        <v>2028</v>
      </c>
      <c r="D655" s="17" t="s">
        <v>40</v>
      </c>
      <c r="E655" s="18" t="s">
        <v>2029</v>
      </c>
      <c r="F655" s="18" t="s">
        <v>2029</v>
      </c>
      <c r="G655" s="17" t="s">
        <v>2030</v>
      </c>
      <c r="H655" s="18" t="s">
        <v>24</v>
      </c>
      <c r="I655" s="18" t="s">
        <v>2031</v>
      </c>
    </row>
    <row r="656" customFormat="false" ht="12.75" hidden="false" customHeight="false" outlineLevel="0" collapsed="false">
      <c r="A656" s="15" t="n">
        <v>2</v>
      </c>
      <c r="B656" s="16" t="s">
        <v>2032</v>
      </c>
      <c r="C656" s="16" t="s">
        <v>2033</v>
      </c>
      <c r="D656" s="17" t="s">
        <v>28</v>
      </c>
      <c r="E656" s="18" t="s">
        <v>29</v>
      </c>
      <c r="F656" s="18"/>
      <c r="G656" s="17" t="s">
        <v>30</v>
      </c>
      <c r="H656" s="18" t="s">
        <v>24</v>
      </c>
      <c r="I656" s="18" t="s">
        <v>31</v>
      </c>
    </row>
    <row r="657" customFormat="false" ht="38.25" hidden="false" customHeight="false" outlineLevel="0" collapsed="false">
      <c r="A657" s="15" t="n">
        <v>2</v>
      </c>
      <c r="B657" s="16" t="s">
        <v>2034</v>
      </c>
      <c r="C657" s="16" t="s">
        <v>2035</v>
      </c>
      <c r="D657" s="17" t="s">
        <v>28</v>
      </c>
      <c r="E657" s="18" t="s">
        <v>29</v>
      </c>
      <c r="F657" s="18"/>
      <c r="G657" s="17" t="s">
        <v>30</v>
      </c>
      <c r="H657" s="18" t="s">
        <v>24</v>
      </c>
      <c r="I657" s="18" t="s">
        <v>31</v>
      </c>
    </row>
    <row r="658" customFormat="false" ht="12.75" hidden="false" customHeight="false" outlineLevel="0" collapsed="false">
      <c r="A658" s="15" t="n">
        <v>4</v>
      </c>
      <c r="B658" s="16" t="s">
        <v>2036</v>
      </c>
      <c r="C658" s="16" t="s">
        <v>2037</v>
      </c>
      <c r="D658" s="21" t="s">
        <v>34</v>
      </c>
      <c r="E658" s="18" t="s">
        <v>95</v>
      </c>
      <c r="F658" s="18" t="s">
        <v>95</v>
      </c>
      <c r="G658" s="21" t="s">
        <v>2038</v>
      </c>
      <c r="H658" s="22" t="s">
        <v>24</v>
      </c>
      <c r="I658" s="22" t="s">
        <v>37</v>
      </c>
    </row>
    <row r="659" customFormat="false" ht="12.75" hidden="false" customHeight="false" outlineLevel="0" collapsed="false">
      <c r="A659" s="15" t="n">
        <v>4</v>
      </c>
      <c r="B659" s="16" t="s">
        <v>2036</v>
      </c>
      <c r="C659" s="16" t="s">
        <v>2039</v>
      </c>
      <c r="D659" s="17" t="s">
        <v>34</v>
      </c>
      <c r="E659" s="18" t="s">
        <v>95</v>
      </c>
      <c r="F659" s="18" t="s">
        <v>95</v>
      </c>
      <c r="G659" s="17" t="s">
        <v>2038</v>
      </c>
      <c r="H659" s="18" t="s">
        <v>24</v>
      </c>
      <c r="I659" s="18" t="s">
        <v>97</v>
      </c>
    </row>
    <row r="660" customFormat="false" ht="25.5" hidden="false" customHeight="false" outlineLevel="0" collapsed="false">
      <c r="A660" s="15" t="n">
        <v>3</v>
      </c>
      <c r="B660" s="16" t="s">
        <v>2040</v>
      </c>
      <c r="C660" s="16" t="s">
        <v>2041</v>
      </c>
      <c r="D660" s="21" t="s">
        <v>40</v>
      </c>
      <c r="E660" s="18" t="s">
        <v>660</v>
      </c>
      <c r="F660" s="18" t="s">
        <v>2042</v>
      </c>
      <c r="G660" s="21" t="s">
        <v>2043</v>
      </c>
      <c r="H660" s="22" t="s">
        <v>24</v>
      </c>
      <c r="I660" s="22" t="s">
        <v>2044</v>
      </c>
    </row>
    <row r="661" customFormat="false" ht="25.5" hidden="false" customHeight="false" outlineLevel="0" collapsed="false">
      <c r="A661" s="15" t="n">
        <v>2</v>
      </c>
      <c r="B661" s="16" t="s">
        <v>2045</v>
      </c>
      <c r="C661" s="16" t="s">
        <v>2046</v>
      </c>
      <c r="D661" s="16" t="s">
        <v>28</v>
      </c>
      <c r="E661" s="18" t="s">
        <v>29</v>
      </c>
      <c r="F661" s="18"/>
      <c r="G661" s="16" t="s">
        <v>30</v>
      </c>
      <c r="H661" s="22" t="s">
        <v>24</v>
      </c>
      <c r="I661" s="22" t="s">
        <v>31</v>
      </c>
    </row>
    <row r="662" customFormat="false" ht="25.5" hidden="false" customHeight="false" outlineLevel="0" collapsed="false">
      <c r="A662" s="15" t="n">
        <v>2</v>
      </c>
      <c r="B662" s="16" t="s">
        <v>2047</v>
      </c>
      <c r="C662" s="16" t="s">
        <v>2048</v>
      </c>
      <c r="D662" s="21" t="s">
        <v>28</v>
      </c>
      <c r="E662" s="18" t="s">
        <v>29</v>
      </c>
      <c r="F662" s="18"/>
      <c r="G662" s="21" t="s">
        <v>30</v>
      </c>
      <c r="H662" s="22" t="s">
        <v>24</v>
      </c>
      <c r="I662" s="22" t="s">
        <v>31</v>
      </c>
    </row>
    <row r="663" customFormat="false" ht="25.5" hidden="false" customHeight="false" outlineLevel="0" collapsed="false">
      <c r="A663" s="15" t="n">
        <v>2</v>
      </c>
      <c r="B663" s="16" t="s">
        <v>2049</v>
      </c>
      <c r="C663" s="16" t="s">
        <v>1325</v>
      </c>
      <c r="D663" s="20" t="s">
        <v>28</v>
      </c>
      <c r="E663" s="18" t="s">
        <v>29</v>
      </c>
      <c r="F663" s="18"/>
      <c r="G663" s="21" t="s">
        <v>30</v>
      </c>
      <c r="H663" s="22" t="s">
        <v>24</v>
      </c>
      <c r="I663" s="22" t="s">
        <v>31</v>
      </c>
    </row>
    <row r="664" customFormat="false" ht="25.5" hidden="false" customHeight="false" outlineLevel="0" collapsed="false">
      <c r="A664" s="15" t="n">
        <v>2</v>
      </c>
      <c r="B664" s="16" t="s">
        <v>2049</v>
      </c>
      <c r="C664" s="16" t="s">
        <v>2050</v>
      </c>
      <c r="D664" s="20" t="s">
        <v>28</v>
      </c>
      <c r="E664" s="18" t="s">
        <v>29</v>
      </c>
      <c r="F664" s="18"/>
      <c r="G664" s="21" t="s">
        <v>30</v>
      </c>
      <c r="H664" s="22" t="s">
        <v>24</v>
      </c>
      <c r="I664" s="22" t="s">
        <v>31</v>
      </c>
    </row>
    <row r="665" customFormat="false" ht="12.75" hidden="false" customHeight="false" outlineLevel="0" collapsed="false">
      <c r="A665" s="15" t="n">
        <v>2</v>
      </c>
      <c r="B665" s="16" t="s">
        <v>2051</v>
      </c>
      <c r="C665" s="16" t="s">
        <v>2052</v>
      </c>
      <c r="D665" s="17" t="s">
        <v>74</v>
      </c>
      <c r="E665" s="18" t="s">
        <v>75</v>
      </c>
      <c r="F665" s="18" t="s">
        <v>2053</v>
      </c>
      <c r="G665" s="17" t="s">
        <v>2054</v>
      </c>
      <c r="H665" s="18" t="s">
        <v>51</v>
      </c>
      <c r="I665" s="18" t="s">
        <v>2055</v>
      </c>
    </row>
    <row r="666" customFormat="false" ht="12.75" hidden="false" customHeight="false" outlineLevel="0" collapsed="false">
      <c r="A666" s="15" t="n">
        <v>1</v>
      </c>
      <c r="B666" s="16" t="s">
        <v>2056</v>
      </c>
      <c r="C666" s="16" t="s">
        <v>2056</v>
      </c>
      <c r="D666" s="17" t="s">
        <v>107</v>
      </c>
      <c r="E666" s="18" t="s">
        <v>215</v>
      </c>
      <c r="F666" s="18" t="s">
        <v>216</v>
      </c>
      <c r="G666" s="17" t="s">
        <v>1378</v>
      </c>
      <c r="H666" s="18" t="s">
        <v>51</v>
      </c>
      <c r="I666" s="18" t="s">
        <v>154</v>
      </c>
    </row>
    <row r="667" customFormat="false" ht="12.75" hidden="false" customHeight="false" outlineLevel="0" collapsed="false">
      <c r="A667" s="15" t="n">
        <v>2</v>
      </c>
      <c r="B667" s="16" t="s">
        <v>2057</v>
      </c>
      <c r="C667" s="16" t="s">
        <v>2058</v>
      </c>
      <c r="D667" s="17" t="s">
        <v>28</v>
      </c>
      <c r="E667" s="18" t="s">
        <v>29</v>
      </c>
      <c r="F667" s="18"/>
      <c r="G667" s="17" t="s">
        <v>30</v>
      </c>
      <c r="H667" s="18" t="s">
        <v>24</v>
      </c>
      <c r="I667" s="18" t="s">
        <v>31</v>
      </c>
    </row>
    <row r="668" customFormat="false" ht="12.75" hidden="false" customHeight="false" outlineLevel="0" collapsed="false">
      <c r="A668" s="15" t="n">
        <v>1</v>
      </c>
      <c r="B668" s="16" t="s">
        <v>2059</v>
      </c>
      <c r="C668" s="16" t="s">
        <v>2060</v>
      </c>
      <c r="D668" s="17" t="s">
        <v>107</v>
      </c>
      <c r="E668" s="18" t="s">
        <v>402</v>
      </c>
      <c r="F668" s="18" t="s">
        <v>2061</v>
      </c>
      <c r="G668" s="17" t="s">
        <v>2062</v>
      </c>
      <c r="H668" s="18" t="s">
        <v>51</v>
      </c>
      <c r="I668" s="18" t="s">
        <v>1192</v>
      </c>
    </row>
    <row r="669" customFormat="false" ht="12.75" hidden="false" customHeight="false" outlineLevel="0" collapsed="false">
      <c r="A669" s="15" t="n">
        <v>1</v>
      </c>
      <c r="B669" s="16" t="s">
        <v>2063</v>
      </c>
      <c r="C669" s="16" t="s">
        <v>2064</v>
      </c>
      <c r="D669" s="16" t="s">
        <v>458</v>
      </c>
      <c r="E669" s="18" t="s">
        <v>1189</v>
      </c>
      <c r="F669" s="18" t="s">
        <v>1189</v>
      </c>
      <c r="G669" s="16" t="s">
        <v>2065</v>
      </c>
      <c r="H669" s="18" t="s">
        <v>51</v>
      </c>
      <c r="I669" s="18" t="s">
        <v>1192</v>
      </c>
    </row>
    <row r="670" customFormat="false" ht="12.75" hidden="false" customHeight="false" outlineLevel="0" collapsed="false">
      <c r="A670" s="15" t="n">
        <v>1</v>
      </c>
      <c r="B670" s="16" t="s">
        <v>2066</v>
      </c>
      <c r="C670" s="16" t="s">
        <v>2066</v>
      </c>
      <c r="D670" s="19" t="s">
        <v>590</v>
      </c>
      <c r="E670" s="18" t="s">
        <v>666</v>
      </c>
      <c r="F670" s="18" t="s">
        <v>2067</v>
      </c>
      <c r="G670" s="17" t="s">
        <v>1378</v>
      </c>
      <c r="H670" s="18" t="s">
        <v>51</v>
      </c>
      <c r="I670" s="18" t="s">
        <v>819</v>
      </c>
    </row>
    <row r="671" customFormat="false" ht="25.5" hidden="false" customHeight="false" outlineLevel="0" collapsed="false">
      <c r="A671" s="15" t="n">
        <v>2</v>
      </c>
      <c r="B671" s="16" t="s">
        <v>2068</v>
      </c>
      <c r="C671" s="16" t="s">
        <v>2069</v>
      </c>
      <c r="D671" s="20" t="s">
        <v>304</v>
      </c>
      <c r="E671" s="18" t="s">
        <v>2070</v>
      </c>
      <c r="F671" s="18"/>
      <c r="G671" s="21" t="s">
        <v>2071</v>
      </c>
      <c r="H671" s="22" t="s">
        <v>51</v>
      </c>
      <c r="I671" s="22" t="s">
        <v>1100</v>
      </c>
    </row>
    <row r="672" customFormat="false" ht="12.75" hidden="false" customHeight="false" outlineLevel="0" collapsed="false">
      <c r="A672" s="15" t="n">
        <v>2</v>
      </c>
      <c r="B672" s="16" t="s">
        <v>2072</v>
      </c>
      <c r="C672" s="16" t="s">
        <v>2073</v>
      </c>
      <c r="D672" s="17" t="s">
        <v>458</v>
      </c>
      <c r="E672" s="18" t="s">
        <v>2074</v>
      </c>
      <c r="F672" s="18"/>
      <c r="G672" s="17" t="s">
        <v>2075</v>
      </c>
      <c r="H672" s="18" t="s">
        <v>24</v>
      </c>
      <c r="I672" s="18" t="s">
        <v>2076</v>
      </c>
    </row>
    <row r="673" customFormat="false" ht="12.75" hidden="false" customHeight="false" outlineLevel="0" collapsed="false">
      <c r="A673" s="15" t="n">
        <v>2</v>
      </c>
      <c r="B673" s="16" t="s">
        <v>2077</v>
      </c>
      <c r="C673" s="16" t="s">
        <v>2078</v>
      </c>
      <c r="D673" s="21" t="s">
        <v>107</v>
      </c>
      <c r="E673" s="18" t="s">
        <v>339</v>
      </c>
      <c r="F673" s="18"/>
      <c r="G673" s="21" t="s">
        <v>2079</v>
      </c>
      <c r="H673" s="22" t="s">
        <v>51</v>
      </c>
      <c r="I673" s="22" t="s">
        <v>2080</v>
      </c>
    </row>
    <row r="674" customFormat="false" ht="38.25" hidden="false" customHeight="false" outlineLevel="0" collapsed="false">
      <c r="A674" s="15" t="n">
        <v>2</v>
      </c>
      <c r="B674" s="16" t="s">
        <v>2081</v>
      </c>
      <c r="C674" s="16" t="s">
        <v>521</v>
      </c>
      <c r="D674" s="17" t="s">
        <v>28</v>
      </c>
      <c r="E674" s="18" t="s">
        <v>29</v>
      </c>
      <c r="F674" s="18"/>
      <c r="G674" s="17" t="s">
        <v>30</v>
      </c>
      <c r="H674" s="18" t="s">
        <v>24</v>
      </c>
      <c r="I674" s="18" t="s">
        <v>31</v>
      </c>
    </row>
    <row r="675" customFormat="false" ht="38.25" hidden="false" customHeight="false" outlineLevel="0" collapsed="false">
      <c r="A675" s="15" t="n">
        <v>2</v>
      </c>
      <c r="B675" s="16" t="s">
        <v>2082</v>
      </c>
      <c r="C675" s="16" t="s">
        <v>2083</v>
      </c>
      <c r="D675" s="17" t="s">
        <v>28</v>
      </c>
      <c r="E675" s="18" t="s">
        <v>29</v>
      </c>
      <c r="F675" s="18"/>
      <c r="G675" s="17" t="s">
        <v>30</v>
      </c>
      <c r="H675" s="18" t="s">
        <v>24</v>
      </c>
      <c r="I675" s="18" t="s">
        <v>31</v>
      </c>
    </row>
    <row r="676" customFormat="false" ht="12.75" hidden="false" customHeight="false" outlineLevel="0" collapsed="false">
      <c r="A676" s="15" t="n">
        <v>2</v>
      </c>
      <c r="B676" s="16" t="s">
        <v>2084</v>
      </c>
      <c r="C676" s="16" t="s">
        <v>2085</v>
      </c>
      <c r="D676" s="17" t="s">
        <v>28</v>
      </c>
      <c r="E676" s="18" t="s">
        <v>29</v>
      </c>
      <c r="F676" s="18"/>
      <c r="G676" s="17" t="s">
        <v>30</v>
      </c>
      <c r="H676" s="18" t="s">
        <v>24</v>
      </c>
      <c r="I676" s="18" t="s">
        <v>31</v>
      </c>
    </row>
    <row r="677" customFormat="false" ht="12.75" hidden="false" customHeight="false" outlineLevel="0" collapsed="false">
      <c r="A677" s="15" t="n">
        <v>2</v>
      </c>
      <c r="B677" s="16" t="s">
        <v>2084</v>
      </c>
      <c r="C677" s="16" t="s">
        <v>802</v>
      </c>
      <c r="D677" s="17" t="s">
        <v>28</v>
      </c>
      <c r="E677" s="18" t="s">
        <v>29</v>
      </c>
      <c r="F677" s="18"/>
      <c r="G677" s="17" t="s">
        <v>30</v>
      </c>
      <c r="H677" s="18" t="s">
        <v>24</v>
      </c>
      <c r="I677" s="18" t="s">
        <v>31</v>
      </c>
    </row>
    <row r="678" customFormat="false" ht="12.75" hidden="false" customHeight="false" outlineLevel="0" collapsed="false">
      <c r="A678" s="15" t="n">
        <v>2</v>
      </c>
      <c r="B678" s="16" t="s">
        <v>2084</v>
      </c>
      <c r="C678" s="16" t="s">
        <v>1137</v>
      </c>
      <c r="D678" s="17" t="s">
        <v>28</v>
      </c>
      <c r="E678" s="18" t="s">
        <v>29</v>
      </c>
      <c r="F678" s="18"/>
      <c r="G678" s="17" t="s">
        <v>30</v>
      </c>
      <c r="H678" s="18" t="s">
        <v>24</v>
      </c>
      <c r="I678" s="18" t="s">
        <v>31</v>
      </c>
    </row>
    <row r="679" customFormat="false" ht="12.75" hidden="false" customHeight="false" outlineLevel="0" collapsed="false">
      <c r="A679" s="15" t="n">
        <v>2</v>
      </c>
      <c r="B679" s="16" t="s">
        <v>2086</v>
      </c>
      <c r="C679" s="16" t="s">
        <v>1788</v>
      </c>
      <c r="D679" s="16" t="s">
        <v>28</v>
      </c>
      <c r="E679" s="18" t="s">
        <v>29</v>
      </c>
      <c r="F679" s="18"/>
      <c r="G679" s="16" t="s">
        <v>30</v>
      </c>
      <c r="H679" s="18" t="s">
        <v>24</v>
      </c>
      <c r="I679" s="18" t="s">
        <v>31</v>
      </c>
    </row>
    <row r="680" customFormat="false" ht="12.75" hidden="false" customHeight="false" outlineLevel="0" collapsed="false">
      <c r="A680" s="15" t="n">
        <v>2</v>
      </c>
      <c r="B680" s="16" t="s">
        <v>2086</v>
      </c>
      <c r="C680" s="16" t="s">
        <v>976</v>
      </c>
      <c r="D680" s="21" t="s">
        <v>28</v>
      </c>
      <c r="E680" s="18" t="s">
        <v>29</v>
      </c>
      <c r="F680" s="18"/>
      <c r="G680" s="21" t="s">
        <v>30</v>
      </c>
      <c r="H680" s="22" t="s">
        <v>24</v>
      </c>
      <c r="I680" s="22" t="s">
        <v>31</v>
      </c>
    </row>
    <row r="681" customFormat="false" ht="25.5" hidden="false" customHeight="false" outlineLevel="0" collapsed="false">
      <c r="A681" s="15" t="n">
        <v>2</v>
      </c>
      <c r="B681" s="16" t="s">
        <v>2087</v>
      </c>
      <c r="C681" s="16" t="s">
        <v>2085</v>
      </c>
      <c r="D681" s="16" t="s">
        <v>28</v>
      </c>
      <c r="E681" s="18" t="s">
        <v>29</v>
      </c>
      <c r="F681" s="18"/>
      <c r="G681" s="16" t="s">
        <v>30</v>
      </c>
      <c r="H681" s="18" t="s">
        <v>24</v>
      </c>
      <c r="I681" s="18" t="s">
        <v>31</v>
      </c>
    </row>
    <row r="682" customFormat="false" ht="25.5" hidden="false" customHeight="false" outlineLevel="0" collapsed="false">
      <c r="A682" s="15" t="n">
        <v>2</v>
      </c>
      <c r="B682" s="16" t="s">
        <v>2087</v>
      </c>
      <c r="C682" s="16" t="s">
        <v>2083</v>
      </c>
      <c r="D682" s="21" t="s">
        <v>28</v>
      </c>
      <c r="E682" s="18" t="s">
        <v>29</v>
      </c>
      <c r="F682" s="18"/>
      <c r="G682" s="21" t="s">
        <v>30</v>
      </c>
      <c r="H682" s="22" t="s">
        <v>24</v>
      </c>
      <c r="I682" s="22" t="s">
        <v>31</v>
      </c>
    </row>
    <row r="683" customFormat="false" ht="25.5" hidden="false" customHeight="false" outlineLevel="0" collapsed="false">
      <c r="A683" s="15" t="n">
        <v>2</v>
      </c>
      <c r="B683" s="16" t="s">
        <v>2087</v>
      </c>
      <c r="C683" s="16" t="s">
        <v>2088</v>
      </c>
      <c r="D683" s="21" t="s">
        <v>28</v>
      </c>
      <c r="E683" s="18" t="s">
        <v>29</v>
      </c>
      <c r="F683" s="18"/>
      <c r="G683" s="21" t="s">
        <v>30</v>
      </c>
      <c r="H683" s="22" t="s">
        <v>24</v>
      </c>
      <c r="I683" s="22" t="s">
        <v>31</v>
      </c>
    </row>
    <row r="684" customFormat="false" ht="12.75" hidden="false" customHeight="false" outlineLevel="0" collapsed="false">
      <c r="A684" s="15" t="n">
        <v>1</v>
      </c>
      <c r="B684" s="16" t="s">
        <v>2089</v>
      </c>
      <c r="C684" s="16" t="s">
        <v>2090</v>
      </c>
      <c r="D684" s="16" t="s">
        <v>590</v>
      </c>
      <c r="E684" s="18" t="s">
        <v>591</v>
      </c>
      <c r="F684" s="18" t="s">
        <v>2091</v>
      </c>
      <c r="G684" s="16" t="s">
        <v>2092</v>
      </c>
      <c r="H684" s="22" t="s">
        <v>51</v>
      </c>
      <c r="I684" s="22" t="s">
        <v>1100</v>
      </c>
    </row>
    <row r="685" customFormat="false" ht="12.75" hidden="false" customHeight="false" outlineLevel="0" collapsed="false">
      <c r="A685" s="15" t="n">
        <v>1</v>
      </c>
      <c r="B685" s="16" t="s">
        <v>2089</v>
      </c>
      <c r="C685" s="16" t="s">
        <v>926</v>
      </c>
      <c r="D685" s="21" t="s">
        <v>590</v>
      </c>
      <c r="E685" s="18" t="s">
        <v>591</v>
      </c>
      <c r="F685" s="18" t="s">
        <v>2091</v>
      </c>
      <c r="G685" s="21" t="s">
        <v>2092</v>
      </c>
      <c r="H685" s="22" t="s">
        <v>51</v>
      </c>
      <c r="I685" s="22" t="s">
        <v>1100</v>
      </c>
    </row>
    <row r="686" customFormat="false" ht="25.5" hidden="false" customHeight="false" outlineLevel="0" collapsed="false">
      <c r="A686" s="15" t="n">
        <v>2</v>
      </c>
      <c r="B686" s="16" t="s">
        <v>2093</v>
      </c>
      <c r="C686" s="16" t="s">
        <v>2094</v>
      </c>
      <c r="D686" s="20" t="s">
        <v>304</v>
      </c>
      <c r="E686" s="18" t="s">
        <v>2095</v>
      </c>
      <c r="F686" s="18"/>
      <c r="G686" s="21" t="s">
        <v>2096</v>
      </c>
      <c r="H686" s="22" t="s">
        <v>24</v>
      </c>
      <c r="I686" s="22" t="s">
        <v>2097</v>
      </c>
    </row>
    <row r="687" customFormat="false" ht="12.75" hidden="false" customHeight="false" outlineLevel="0" collapsed="false">
      <c r="A687" s="15" t="n">
        <v>2</v>
      </c>
      <c r="B687" s="16" t="s">
        <v>2098</v>
      </c>
      <c r="C687" s="16" t="s">
        <v>2099</v>
      </c>
      <c r="D687" s="16" t="s">
        <v>107</v>
      </c>
      <c r="E687" s="18" t="s">
        <v>215</v>
      </c>
      <c r="F687" s="18" t="s">
        <v>2100</v>
      </c>
      <c r="G687" s="16" t="s">
        <v>2101</v>
      </c>
      <c r="H687" s="18" t="s">
        <v>51</v>
      </c>
      <c r="I687" s="18" t="s">
        <v>2102</v>
      </c>
    </row>
    <row r="688" customFormat="false" ht="25.5" hidden="false" customHeight="false" outlineLevel="0" collapsed="false">
      <c r="A688" s="15" t="n">
        <v>3</v>
      </c>
      <c r="B688" s="16" t="s">
        <v>2103</v>
      </c>
      <c r="C688" s="16" t="s">
        <v>2104</v>
      </c>
      <c r="D688" s="21" t="s">
        <v>21</v>
      </c>
      <c r="E688" s="18" t="s">
        <v>1758</v>
      </c>
      <c r="F688" s="18" t="s">
        <v>694</v>
      </c>
      <c r="G688" s="21" t="s">
        <v>2105</v>
      </c>
      <c r="H688" s="22" t="s">
        <v>51</v>
      </c>
      <c r="I688" s="22" t="s">
        <v>200</v>
      </c>
    </row>
    <row r="689" customFormat="false" ht="25.5" hidden="false" customHeight="false" outlineLevel="0" collapsed="false">
      <c r="A689" s="15" t="n">
        <v>1</v>
      </c>
      <c r="B689" s="16" t="s">
        <v>2106</v>
      </c>
      <c r="C689" s="16" t="s">
        <v>2107</v>
      </c>
      <c r="D689" s="21" t="s">
        <v>590</v>
      </c>
      <c r="E689" s="18" t="s">
        <v>666</v>
      </c>
      <c r="F689" s="18" t="s">
        <v>2108</v>
      </c>
      <c r="G689" s="21" t="s">
        <v>1378</v>
      </c>
      <c r="H689" s="22" t="s">
        <v>51</v>
      </c>
      <c r="I689" s="22" t="s">
        <v>819</v>
      </c>
    </row>
    <row r="690" customFormat="false" ht="25.5" hidden="false" customHeight="false" outlineLevel="0" collapsed="false">
      <c r="A690" s="15" t="n">
        <v>3</v>
      </c>
      <c r="B690" s="16" t="s">
        <v>2109</v>
      </c>
      <c r="C690" s="16" t="s">
        <v>2110</v>
      </c>
      <c r="D690" s="21" t="s">
        <v>28</v>
      </c>
      <c r="E690" s="18" t="s">
        <v>540</v>
      </c>
      <c r="F690" s="18" t="s">
        <v>2111</v>
      </c>
      <c r="G690" s="21" t="s">
        <v>2112</v>
      </c>
      <c r="H690" s="22" t="s">
        <v>24</v>
      </c>
      <c r="I690" s="22" t="s">
        <v>168</v>
      </c>
    </row>
    <row r="691" customFormat="false" ht="12.75" hidden="false" customHeight="false" outlineLevel="0" collapsed="false">
      <c r="A691" s="15" t="n">
        <v>2</v>
      </c>
      <c r="B691" s="16" t="s">
        <v>2113</v>
      </c>
      <c r="C691" s="16" t="s">
        <v>1294</v>
      </c>
      <c r="D691" s="21" t="s">
        <v>74</v>
      </c>
      <c r="E691" s="18" t="s">
        <v>2114</v>
      </c>
      <c r="F691" s="18"/>
      <c r="G691" s="21" t="s">
        <v>2006</v>
      </c>
      <c r="H691" s="22" t="s">
        <v>24</v>
      </c>
      <c r="I691" s="22" t="s">
        <v>1825</v>
      </c>
    </row>
    <row r="692" customFormat="false" ht="12.75" hidden="false" customHeight="false" outlineLevel="0" collapsed="false">
      <c r="A692" s="15" t="n">
        <v>2</v>
      </c>
      <c r="B692" s="16" t="s">
        <v>2115</v>
      </c>
      <c r="C692" s="16" t="s">
        <v>2116</v>
      </c>
      <c r="D692" s="17" t="s">
        <v>458</v>
      </c>
      <c r="E692" s="18" t="s">
        <v>2117</v>
      </c>
      <c r="F692" s="18"/>
      <c r="G692" s="16" t="s">
        <v>2118</v>
      </c>
      <c r="H692" s="18" t="s">
        <v>24</v>
      </c>
      <c r="I692" s="18" t="s">
        <v>2119</v>
      </c>
    </row>
    <row r="693" customFormat="false" ht="12.75" hidden="false" customHeight="false" outlineLevel="0" collapsed="false">
      <c r="A693" s="15" t="n">
        <v>2</v>
      </c>
      <c r="B693" s="16" t="s">
        <v>2115</v>
      </c>
      <c r="C693" s="16" t="s">
        <v>2120</v>
      </c>
      <c r="D693" s="17" t="s">
        <v>458</v>
      </c>
      <c r="E693" s="18" t="s">
        <v>2121</v>
      </c>
      <c r="F693" s="18"/>
      <c r="G693" s="16" t="s">
        <v>2118</v>
      </c>
      <c r="H693" s="18" t="s">
        <v>24</v>
      </c>
      <c r="I693" s="18" t="s">
        <v>2119</v>
      </c>
    </row>
    <row r="694" customFormat="false" ht="12.75" hidden="false" customHeight="false" outlineLevel="0" collapsed="false">
      <c r="A694" s="15" t="n">
        <v>2</v>
      </c>
      <c r="B694" s="16" t="s">
        <v>2122</v>
      </c>
      <c r="C694" s="16" t="s">
        <v>2123</v>
      </c>
      <c r="D694" s="21" t="s">
        <v>28</v>
      </c>
      <c r="E694" s="18" t="s">
        <v>29</v>
      </c>
      <c r="F694" s="18"/>
      <c r="G694" s="21" t="s">
        <v>30</v>
      </c>
      <c r="H694" s="22" t="s">
        <v>24</v>
      </c>
      <c r="I694" s="22" t="s">
        <v>31</v>
      </c>
    </row>
    <row r="695" customFormat="false" ht="25.5" hidden="false" customHeight="false" outlineLevel="0" collapsed="false">
      <c r="A695" s="15" t="n">
        <v>3</v>
      </c>
      <c r="B695" s="16" t="s">
        <v>2124</v>
      </c>
      <c r="C695" s="16" t="s">
        <v>2125</v>
      </c>
      <c r="D695" s="21" t="s">
        <v>21</v>
      </c>
      <c r="E695" s="18" t="s">
        <v>22</v>
      </c>
      <c r="F695" s="18" t="s">
        <v>1248</v>
      </c>
      <c r="G695" s="21" t="s">
        <v>2126</v>
      </c>
      <c r="H695" s="22" t="s">
        <v>51</v>
      </c>
      <c r="I695" s="22" t="s">
        <v>1871</v>
      </c>
    </row>
    <row r="696" customFormat="false" ht="25.5" hidden="false" customHeight="false" outlineLevel="0" collapsed="false">
      <c r="A696" s="15" t="n">
        <v>3</v>
      </c>
      <c r="B696" s="16" t="s">
        <v>2124</v>
      </c>
      <c r="C696" s="16" t="s">
        <v>2127</v>
      </c>
      <c r="D696" s="19" t="s">
        <v>21</v>
      </c>
      <c r="E696" s="18" t="s">
        <v>22</v>
      </c>
      <c r="F696" s="18" t="s">
        <v>1248</v>
      </c>
      <c r="G696" s="19" t="s">
        <v>2126</v>
      </c>
      <c r="H696" s="18" t="s">
        <v>51</v>
      </c>
      <c r="I696" s="18" t="s">
        <v>1871</v>
      </c>
    </row>
    <row r="697" customFormat="false" ht="12.75" hidden="false" customHeight="false" outlineLevel="0" collapsed="false">
      <c r="A697" s="15" t="n">
        <v>2</v>
      </c>
      <c r="B697" s="16" t="s">
        <v>2128</v>
      </c>
      <c r="C697" s="16" t="s">
        <v>2129</v>
      </c>
      <c r="D697" s="21" t="s">
        <v>55</v>
      </c>
      <c r="E697" s="18" t="s">
        <v>2130</v>
      </c>
      <c r="F697" s="18"/>
      <c r="G697" s="21" t="s">
        <v>2131</v>
      </c>
      <c r="H697" s="22" t="s">
        <v>24</v>
      </c>
      <c r="I697" s="22" t="s">
        <v>1825</v>
      </c>
    </row>
    <row r="698" customFormat="false" ht="25.5" hidden="false" customHeight="false" outlineLevel="0" collapsed="false">
      <c r="A698" s="15" t="n">
        <v>2</v>
      </c>
      <c r="B698" s="16" t="s">
        <v>2132</v>
      </c>
      <c r="C698" s="16" t="s">
        <v>2133</v>
      </c>
      <c r="D698" s="17" t="s">
        <v>107</v>
      </c>
      <c r="E698" s="18" t="s">
        <v>350</v>
      </c>
      <c r="F698" s="18"/>
      <c r="G698" s="17" t="s">
        <v>2134</v>
      </c>
      <c r="H698" s="18" t="s">
        <v>51</v>
      </c>
      <c r="I698" s="18" t="s">
        <v>455</v>
      </c>
    </row>
    <row r="699" customFormat="false" ht="12.75" hidden="false" customHeight="false" outlineLevel="0" collapsed="false">
      <c r="A699" s="15" t="n">
        <v>2</v>
      </c>
      <c r="B699" s="16" t="s">
        <v>2135</v>
      </c>
      <c r="C699" s="16" t="s">
        <v>2136</v>
      </c>
      <c r="D699" s="20" t="s">
        <v>101</v>
      </c>
      <c r="E699" s="18" t="s">
        <v>911</v>
      </c>
      <c r="F699" s="18"/>
      <c r="G699" s="21" t="s">
        <v>2137</v>
      </c>
      <c r="H699" s="22" t="s">
        <v>24</v>
      </c>
      <c r="I699" s="22" t="s">
        <v>31</v>
      </c>
    </row>
    <row r="700" customFormat="false" ht="12.75" hidden="false" customHeight="false" outlineLevel="0" collapsed="false">
      <c r="A700" s="15" t="n">
        <v>2</v>
      </c>
      <c r="B700" s="16" t="s">
        <v>2138</v>
      </c>
      <c r="C700" s="16" t="s">
        <v>2139</v>
      </c>
      <c r="D700" s="20" t="s">
        <v>13</v>
      </c>
      <c r="E700" s="18" t="s">
        <v>2140</v>
      </c>
      <c r="F700" s="18"/>
      <c r="G700" s="21" t="s">
        <v>2141</v>
      </c>
      <c r="H700" s="22" t="s">
        <v>51</v>
      </c>
      <c r="I700" s="22" t="s">
        <v>1345</v>
      </c>
    </row>
    <row r="701" customFormat="false" ht="12.75" hidden="false" customHeight="false" outlineLevel="0" collapsed="false">
      <c r="A701" s="15" t="n">
        <v>2</v>
      </c>
      <c r="B701" s="16" t="s">
        <v>2142</v>
      </c>
      <c r="C701" s="16" t="s">
        <v>2143</v>
      </c>
      <c r="D701" s="20" t="s">
        <v>28</v>
      </c>
      <c r="E701" s="18" t="s">
        <v>272</v>
      </c>
      <c r="F701" s="18"/>
      <c r="G701" s="21" t="s">
        <v>2144</v>
      </c>
      <c r="H701" s="22" t="s">
        <v>24</v>
      </c>
      <c r="I701" s="22" t="s">
        <v>168</v>
      </c>
    </row>
    <row r="702" customFormat="false" ht="12.75" hidden="false" customHeight="false" outlineLevel="0" collapsed="false">
      <c r="A702" s="15" t="n">
        <v>1</v>
      </c>
      <c r="B702" s="16" t="s">
        <v>2145</v>
      </c>
      <c r="C702" s="16" t="s">
        <v>2146</v>
      </c>
      <c r="D702" s="17" t="s">
        <v>107</v>
      </c>
      <c r="E702" s="18" t="s">
        <v>380</v>
      </c>
      <c r="F702" s="18" t="s">
        <v>322</v>
      </c>
      <c r="G702" s="17" t="s">
        <v>2147</v>
      </c>
      <c r="H702" s="18" t="s">
        <v>51</v>
      </c>
      <c r="I702" s="18" t="s">
        <v>2148</v>
      </c>
    </row>
    <row r="703" customFormat="false" ht="12.75" hidden="false" customHeight="false" outlineLevel="0" collapsed="false">
      <c r="A703" s="15" t="n">
        <v>1</v>
      </c>
      <c r="B703" s="16" t="s">
        <v>2149</v>
      </c>
      <c r="C703" s="16" t="s">
        <v>2150</v>
      </c>
      <c r="D703" s="21" t="s">
        <v>21</v>
      </c>
      <c r="E703" s="18" t="s">
        <v>22</v>
      </c>
      <c r="F703" s="18" t="s">
        <v>22</v>
      </c>
      <c r="G703" s="21" t="s">
        <v>2151</v>
      </c>
      <c r="H703" s="22" t="s">
        <v>51</v>
      </c>
      <c r="I703" s="22" t="s">
        <v>185</v>
      </c>
    </row>
    <row r="704" customFormat="false" ht="12.75" hidden="false" customHeight="false" outlineLevel="0" collapsed="false">
      <c r="A704" s="15" t="n">
        <v>1</v>
      </c>
      <c r="B704" s="16" t="s">
        <v>2149</v>
      </c>
      <c r="C704" s="16" t="s">
        <v>2152</v>
      </c>
      <c r="D704" s="21" t="s">
        <v>21</v>
      </c>
      <c r="E704" s="18" t="s">
        <v>22</v>
      </c>
      <c r="F704" s="18" t="s">
        <v>22</v>
      </c>
      <c r="G704" s="21" t="s">
        <v>2151</v>
      </c>
      <c r="H704" s="22" t="s">
        <v>51</v>
      </c>
      <c r="I704" s="22" t="s">
        <v>185</v>
      </c>
    </row>
    <row r="705" customFormat="false" ht="12.75" hidden="false" customHeight="false" outlineLevel="0" collapsed="false">
      <c r="A705" s="15" t="n">
        <v>1</v>
      </c>
      <c r="B705" s="16" t="s">
        <v>2149</v>
      </c>
      <c r="C705" s="16" t="s">
        <v>2153</v>
      </c>
      <c r="D705" s="21" t="s">
        <v>21</v>
      </c>
      <c r="E705" s="18" t="s">
        <v>22</v>
      </c>
      <c r="F705" s="18" t="s">
        <v>22</v>
      </c>
      <c r="G705" s="21" t="s">
        <v>2151</v>
      </c>
      <c r="H705" s="22" t="s">
        <v>51</v>
      </c>
      <c r="I705" s="22" t="s">
        <v>185</v>
      </c>
    </row>
    <row r="706" customFormat="false" ht="25.5" hidden="false" customHeight="false" outlineLevel="0" collapsed="false">
      <c r="A706" s="15" t="n">
        <v>2</v>
      </c>
      <c r="B706" s="16" t="s">
        <v>2154</v>
      </c>
      <c r="C706" s="16" t="s">
        <v>2155</v>
      </c>
      <c r="D706" s="17" t="s">
        <v>13</v>
      </c>
      <c r="E706" s="18" t="s">
        <v>2156</v>
      </c>
      <c r="F706" s="18"/>
      <c r="G706" s="17" t="s">
        <v>609</v>
      </c>
      <c r="H706" s="18" t="s">
        <v>17</v>
      </c>
      <c r="I706" s="18" t="s">
        <v>605</v>
      </c>
    </row>
    <row r="707" customFormat="false" ht="12.75" hidden="false" customHeight="false" outlineLevel="0" collapsed="false">
      <c r="A707" s="15" t="n">
        <v>1</v>
      </c>
      <c r="B707" s="16" t="s">
        <v>2157</v>
      </c>
      <c r="C707" s="16" t="s">
        <v>2158</v>
      </c>
      <c r="D707" s="17" t="s">
        <v>107</v>
      </c>
      <c r="E707" s="18" t="s">
        <v>380</v>
      </c>
      <c r="F707" s="18" t="s">
        <v>215</v>
      </c>
      <c r="G707" s="17" t="s">
        <v>2159</v>
      </c>
      <c r="H707" s="18" t="s">
        <v>51</v>
      </c>
      <c r="I707" s="18" t="s">
        <v>158</v>
      </c>
    </row>
    <row r="708" customFormat="false" ht="12.75" hidden="false" customHeight="false" outlineLevel="0" collapsed="false">
      <c r="A708" s="15" t="n">
        <v>1</v>
      </c>
      <c r="B708" s="16" t="s">
        <v>2160</v>
      </c>
      <c r="C708" s="16" t="s">
        <v>2161</v>
      </c>
      <c r="D708" s="17" t="s">
        <v>284</v>
      </c>
      <c r="E708" s="18" t="s">
        <v>290</v>
      </c>
      <c r="F708" s="18" t="s">
        <v>2162</v>
      </c>
      <c r="G708" s="17" t="s">
        <v>2163</v>
      </c>
      <c r="H708" s="18" t="s">
        <v>51</v>
      </c>
      <c r="I708" s="18" t="s">
        <v>296</v>
      </c>
    </row>
    <row r="709" customFormat="false" ht="25.5" hidden="false" customHeight="false" outlineLevel="0" collapsed="false">
      <c r="A709" s="15" t="n">
        <v>1</v>
      </c>
      <c r="B709" s="16" t="s">
        <v>2164</v>
      </c>
      <c r="C709" s="16" t="s">
        <v>2165</v>
      </c>
      <c r="D709" s="19" t="s">
        <v>28</v>
      </c>
      <c r="E709" s="18" t="s">
        <v>540</v>
      </c>
      <c r="F709" s="18" t="s">
        <v>1633</v>
      </c>
      <c r="G709" s="17" t="s">
        <v>167</v>
      </c>
      <c r="H709" s="18" t="s">
        <v>24</v>
      </c>
      <c r="I709" s="18" t="s">
        <v>168</v>
      </c>
    </row>
    <row r="710" customFormat="false" ht="12.75" hidden="false" customHeight="false" outlineLevel="0" collapsed="false">
      <c r="A710" s="15" t="n">
        <v>3</v>
      </c>
      <c r="B710" s="16" t="s">
        <v>2166</v>
      </c>
      <c r="C710" s="16" t="s">
        <v>2167</v>
      </c>
      <c r="D710" s="16" t="s">
        <v>107</v>
      </c>
      <c r="E710" s="18" t="s">
        <v>491</v>
      </c>
      <c r="F710" s="18" t="s">
        <v>491</v>
      </c>
      <c r="G710" s="16" t="s">
        <v>2168</v>
      </c>
      <c r="H710" s="22" t="s">
        <v>307</v>
      </c>
      <c r="I710" s="22" t="s">
        <v>832</v>
      </c>
    </row>
    <row r="711" customFormat="false" ht="25.5" hidden="false" customHeight="false" outlineLevel="0" collapsed="false">
      <c r="A711" s="15" t="n">
        <v>2</v>
      </c>
      <c r="B711" s="16" t="s">
        <v>2169</v>
      </c>
      <c r="C711" s="16" t="s">
        <v>2170</v>
      </c>
      <c r="D711" s="16" t="s">
        <v>107</v>
      </c>
      <c r="E711" s="18" t="s">
        <v>470</v>
      </c>
      <c r="F711" s="18" t="s">
        <v>2171</v>
      </c>
      <c r="G711" s="16" t="s">
        <v>2172</v>
      </c>
      <c r="H711" s="22" t="s">
        <v>51</v>
      </c>
      <c r="I711" s="22" t="s">
        <v>1405</v>
      </c>
    </row>
    <row r="712" customFormat="false" ht="12.75" hidden="false" customHeight="false" outlineLevel="0" collapsed="false">
      <c r="A712" s="15" t="n">
        <v>2</v>
      </c>
      <c r="B712" s="16" t="s">
        <v>2173</v>
      </c>
      <c r="C712" s="16" t="s">
        <v>2174</v>
      </c>
      <c r="D712" s="16" t="s">
        <v>28</v>
      </c>
      <c r="E712" s="18" t="s">
        <v>29</v>
      </c>
      <c r="F712" s="18"/>
      <c r="G712" s="16" t="s">
        <v>30</v>
      </c>
      <c r="H712" s="22" t="s">
        <v>24</v>
      </c>
      <c r="I712" s="22" t="s">
        <v>31</v>
      </c>
    </row>
    <row r="713" customFormat="false" ht="12.75" hidden="false" customHeight="false" outlineLevel="0" collapsed="false">
      <c r="A713" s="15" t="n">
        <v>1</v>
      </c>
      <c r="B713" s="16" t="s">
        <v>2175</v>
      </c>
      <c r="C713" s="16" t="s">
        <v>2176</v>
      </c>
      <c r="D713" s="17" t="s">
        <v>80</v>
      </c>
      <c r="E713" s="18" t="s">
        <v>531</v>
      </c>
      <c r="F713" s="18" t="s">
        <v>2177</v>
      </c>
      <c r="G713" s="21" t="s">
        <v>2178</v>
      </c>
      <c r="H713" s="22" t="s">
        <v>51</v>
      </c>
      <c r="I713" s="22" t="s">
        <v>154</v>
      </c>
    </row>
    <row r="714" customFormat="false" ht="12.75" hidden="false" customHeight="false" outlineLevel="0" collapsed="false">
      <c r="A714" s="15" t="n">
        <v>1</v>
      </c>
      <c r="B714" s="16" t="s">
        <v>2175</v>
      </c>
      <c r="C714" s="16" t="s">
        <v>2179</v>
      </c>
      <c r="D714" s="21" t="s">
        <v>101</v>
      </c>
      <c r="E714" s="18" t="s">
        <v>408</v>
      </c>
      <c r="F714" s="18" t="s">
        <v>408</v>
      </c>
      <c r="G714" s="21" t="s">
        <v>412</v>
      </c>
      <c r="H714" s="22" t="s">
        <v>51</v>
      </c>
      <c r="I714" s="22" t="s">
        <v>154</v>
      </c>
    </row>
    <row r="715" customFormat="false" ht="12.75" hidden="false" customHeight="false" outlineLevel="0" collapsed="false">
      <c r="A715" s="15" t="n">
        <v>1</v>
      </c>
      <c r="B715" s="16" t="s">
        <v>2175</v>
      </c>
      <c r="C715" s="16" t="s">
        <v>2180</v>
      </c>
      <c r="D715" s="20" t="s">
        <v>107</v>
      </c>
      <c r="E715" s="18" t="s">
        <v>470</v>
      </c>
      <c r="F715" s="18" t="s">
        <v>2181</v>
      </c>
      <c r="G715" s="21" t="s">
        <v>1103</v>
      </c>
      <c r="H715" s="22" t="s">
        <v>51</v>
      </c>
      <c r="I715" s="22" t="s">
        <v>154</v>
      </c>
    </row>
    <row r="716" customFormat="false" ht="12.75" hidden="false" customHeight="false" outlineLevel="0" collapsed="false">
      <c r="A716" s="15" t="n">
        <v>1</v>
      </c>
      <c r="B716" s="16" t="s">
        <v>2175</v>
      </c>
      <c r="C716" s="16" t="s">
        <v>2182</v>
      </c>
      <c r="D716" s="20" t="s">
        <v>80</v>
      </c>
      <c r="E716" s="18" t="s">
        <v>380</v>
      </c>
      <c r="F716" s="18" t="s">
        <v>380</v>
      </c>
      <c r="G716" s="21" t="s">
        <v>2178</v>
      </c>
      <c r="H716" s="22" t="s">
        <v>51</v>
      </c>
      <c r="I716" s="22" t="s">
        <v>154</v>
      </c>
    </row>
    <row r="717" customFormat="false" ht="25.5" hidden="false" customHeight="false" outlineLevel="0" collapsed="false">
      <c r="A717" s="15" t="n">
        <v>1</v>
      </c>
      <c r="B717" s="16" t="s">
        <v>2183</v>
      </c>
      <c r="C717" s="16" t="s">
        <v>2184</v>
      </c>
      <c r="D717" s="20" t="s">
        <v>34</v>
      </c>
      <c r="E717" s="18" t="s">
        <v>2185</v>
      </c>
      <c r="F717" s="18" t="s">
        <v>2185</v>
      </c>
      <c r="G717" s="21" t="s">
        <v>2186</v>
      </c>
      <c r="H717" s="22" t="s">
        <v>24</v>
      </c>
      <c r="I717" s="22" t="s">
        <v>2031</v>
      </c>
    </row>
    <row r="718" customFormat="false" ht="25.5" hidden="false" customHeight="false" outlineLevel="0" collapsed="false">
      <c r="A718" s="15" t="n">
        <v>2</v>
      </c>
      <c r="B718" s="16" t="s">
        <v>2187</v>
      </c>
      <c r="C718" s="16" t="s">
        <v>1606</v>
      </c>
      <c r="D718" s="20" t="s">
        <v>28</v>
      </c>
      <c r="E718" s="18" t="s">
        <v>29</v>
      </c>
      <c r="F718" s="18"/>
      <c r="G718" s="21" t="s">
        <v>30</v>
      </c>
      <c r="H718" s="22" t="s">
        <v>24</v>
      </c>
      <c r="I718" s="22" t="s">
        <v>31</v>
      </c>
    </row>
    <row r="719" customFormat="false" ht="25.5" hidden="false" customHeight="false" outlineLevel="0" collapsed="false">
      <c r="A719" s="15" t="n">
        <v>2</v>
      </c>
      <c r="B719" s="16" t="s">
        <v>2188</v>
      </c>
      <c r="C719" s="16" t="s">
        <v>840</v>
      </c>
      <c r="D719" s="17" t="s">
        <v>28</v>
      </c>
      <c r="E719" s="18" t="s">
        <v>29</v>
      </c>
      <c r="F719" s="18"/>
      <c r="G719" s="17" t="s">
        <v>30</v>
      </c>
      <c r="H719" s="18" t="s">
        <v>24</v>
      </c>
      <c r="I719" s="18" t="s">
        <v>31</v>
      </c>
    </row>
    <row r="720" customFormat="false" ht="25.5" hidden="false" customHeight="false" outlineLevel="0" collapsed="false">
      <c r="A720" s="15" t="n">
        <v>1</v>
      </c>
      <c r="B720" s="16" t="s">
        <v>2189</v>
      </c>
      <c r="C720" s="16" t="s">
        <v>2190</v>
      </c>
      <c r="D720" s="20" t="s">
        <v>21</v>
      </c>
      <c r="E720" s="18" t="s">
        <v>22</v>
      </c>
      <c r="F720" s="18" t="s">
        <v>1599</v>
      </c>
      <c r="G720" s="21" t="s">
        <v>23</v>
      </c>
      <c r="H720" s="22" t="s">
        <v>51</v>
      </c>
      <c r="I720" s="22" t="s">
        <v>185</v>
      </c>
    </row>
    <row r="721" customFormat="false" ht="25.5" hidden="false" customHeight="false" outlineLevel="0" collapsed="false">
      <c r="A721" s="15" t="n">
        <v>1</v>
      </c>
      <c r="B721" s="16" t="s">
        <v>2189</v>
      </c>
      <c r="C721" s="16" t="s">
        <v>2191</v>
      </c>
      <c r="D721" s="16" t="s">
        <v>21</v>
      </c>
      <c r="E721" s="18" t="s">
        <v>22</v>
      </c>
      <c r="F721" s="18" t="s">
        <v>1599</v>
      </c>
      <c r="G721" s="16" t="s">
        <v>23</v>
      </c>
      <c r="H721" s="22" t="s">
        <v>51</v>
      </c>
      <c r="I721" s="22" t="s">
        <v>185</v>
      </c>
    </row>
    <row r="722" customFormat="false" ht="25.5" hidden="false" customHeight="false" outlineLevel="0" collapsed="false">
      <c r="A722" s="15" t="n">
        <v>3</v>
      </c>
      <c r="B722" s="16" t="s">
        <v>2192</v>
      </c>
      <c r="C722" s="16" t="s">
        <v>2193</v>
      </c>
      <c r="D722" s="21" t="s">
        <v>926</v>
      </c>
      <c r="E722" s="18" t="s">
        <v>29</v>
      </c>
      <c r="F722" s="18" t="s">
        <v>29</v>
      </c>
      <c r="G722" s="21" t="s">
        <v>2194</v>
      </c>
      <c r="H722" s="22" t="s">
        <v>307</v>
      </c>
      <c r="I722" s="22" t="s">
        <v>439</v>
      </c>
    </row>
    <row r="723" customFormat="false" ht="25.5" hidden="false" customHeight="false" outlineLevel="0" collapsed="false">
      <c r="A723" s="15" t="n">
        <v>4</v>
      </c>
      <c r="B723" s="16" t="s">
        <v>2195</v>
      </c>
      <c r="C723" s="16" t="s">
        <v>2196</v>
      </c>
      <c r="D723" s="17" t="s">
        <v>675</v>
      </c>
      <c r="E723" s="18" t="s">
        <v>676</v>
      </c>
      <c r="F723" s="18" t="s">
        <v>676</v>
      </c>
      <c r="G723" s="17" t="s">
        <v>677</v>
      </c>
      <c r="H723" s="18" t="s">
        <v>307</v>
      </c>
      <c r="I723" s="18" t="s">
        <v>308</v>
      </c>
    </row>
    <row r="724" customFormat="false" ht="12.75" hidden="false" customHeight="false" outlineLevel="0" collapsed="false">
      <c r="A724" s="15" t="n">
        <v>3</v>
      </c>
      <c r="B724" s="16" t="s">
        <v>2197</v>
      </c>
      <c r="C724" s="16" t="s">
        <v>2198</v>
      </c>
      <c r="D724" s="17" t="s">
        <v>34</v>
      </c>
      <c r="E724" s="18" t="s">
        <v>636</v>
      </c>
      <c r="F724" s="18" t="s">
        <v>2199</v>
      </c>
      <c r="G724" s="17" t="s">
        <v>2200</v>
      </c>
      <c r="H724" s="18" t="s">
        <v>24</v>
      </c>
      <c r="I724" s="18" t="s">
        <v>2201</v>
      </c>
    </row>
    <row r="725" customFormat="false" ht="12.75" hidden="false" customHeight="false" outlineLevel="0" collapsed="false">
      <c r="A725" s="15" t="n">
        <v>2</v>
      </c>
      <c r="B725" s="16" t="s">
        <v>2202</v>
      </c>
      <c r="C725" s="16" t="s">
        <v>2203</v>
      </c>
      <c r="D725" s="16" t="s">
        <v>34</v>
      </c>
      <c r="E725" s="18" t="s">
        <v>1636</v>
      </c>
      <c r="F725" s="18"/>
      <c r="G725" s="21" t="s">
        <v>36</v>
      </c>
      <c r="H725" s="22" t="s">
        <v>24</v>
      </c>
      <c r="I725" s="22" t="s">
        <v>37</v>
      </c>
    </row>
    <row r="726" customFormat="false" ht="12.75" hidden="false" customHeight="false" outlineLevel="0" collapsed="false">
      <c r="A726" s="15" t="n">
        <v>2</v>
      </c>
      <c r="B726" s="16" t="s">
        <v>2202</v>
      </c>
      <c r="C726" s="16" t="s">
        <v>108</v>
      </c>
      <c r="D726" s="21" t="s">
        <v>34</v>
      </c>
      <c r="E726" s="18" t="s">
        <v>1650</v>
      </c>
      <c r="F726" s="18"/>
      <c r="G726" s="21" t="s">
        <v>36</v>
      </c>
      <c r="H726" s="22" t="s">
        <v>24</v>
      </c>
      <c r="I726" s="22" t="s">
        <v>37</v>
      </c>
    </row>
    <row r="727" customFormat="false" ht="12.75" hidden="false" customHeight="false" outlineLevel="0" collapsed="false">
      <c r="A727" s="15" t="n">
        <v>2</v>
      </c>
      <c r="B727" s="16" t="s">
        <v>2202</v>
      </c>
      <c r="C727" s="16" t="s">
        <v>80</v>
      </c>
      <c r="D727" s="21" t="s">
        <v>34</v>
      </c>
      <c r="E727" s="18" t="s">
        <v>1650</v>
      </c>
      <c r="F727" s="18"/>
      <c r="G727" s="21" t="s">
        <v>36</v>
      </c>
      <c r="H727" s="22" t="s">
        <v>24</v>
      </c>
      <c r="I727" s="22" t="s">
        <v>37</v>
      </c>
    </row>
    <row r="728" customFormat="false" ht="12.75" hidden="false" customHeight="false" outlineLevel="0" collapsed="false">
      <c r="A728" s="15" t="n">
        <v>2</v>
      </c>
      <c r="B728" s="16" t="s">
        <v>2202</v>
      </c>
      <c r="C728" s="16" t="s">
        <v>2204</v>
      </c>
      <c r="D728" s="21" t="s">
        <v>34</v>
      </c>
      <c r="E728" s="18" t="s">
        <v>1650</v>
      </c>
      <c r="F728" s="18" t="s">
        <v>2205</v>
      </c>
      <c r="G728" s="21" t="s">
        <v>36</v>
      </c>
      <c r="H728" s="22" t="s">
        <v>24</v>
      </c>
      <c r="I728" s="22" t="s">
        <v>37</v>
      </c>
    </row>
    <row r="729" customFormat="false" ht="12.75" hidden="false" customHeight="false" outlineLevel="0" collapsed="false">
      <c r="A729" s="15" t="n">
        <v>2</v>
      </c>
      <c r="B729" s="16" t="s">
        <v>2202</v>
      </c>
      <c r="C729" s="16" t="s">
        <v>2206</v>
      </c>
      <c r="D729" s="21" t="s">
        <v>34</v>
      </c>
      <c r="E729" s="18" t="s">
        <v>2207</v>
      </c>
      <c r="F729" s="18"/>
      <c r="G729" s="21" t="s">
        <v>36</v>
      </c>
      <c r="H729" s="22" t="s">
        <v>24</v>
      </c>
      <c r="I729" s="22" t="s">
        <v>37</v>
      </c>
    </row>
    <row r="730" customFormat="false" ht="12.75" hidden="false" customHeight="false" outlineLevel="0" collapsed="false">
      <c r="A730" s="15" t="n">
        <v>2</v>
      </c>
      <c r="B730" s="16" t="s">
        <v>2208</v>
      </c>
      <c r="C730" s="16" t="s">
        <v>2209</v>
      </c>
      <c r="D730" s="21" t="s">
        <v>34</v>
      </c>
      <c r="E730" s="18" t="s">
        <v>1636</v>
      </c>
      <c r="F730" s="18"/>
      <c r="G730" s="21" t="s">
        <v>36</v>
      </c>
      <c r="H730" s="22" t="s">
        <v>24</v>
      </c>
      <c r="I730" s="22" t="s">
        <v>1637</v>
      </c>
    </row>
    <row r="731" customFormat="false" ht="12.75" hidden="false" customHeight="false" outlineLevel="0" collapsed="false">
      <c r="A731" s="15" t="n">
        <v>2</v>
      </c>
      <c r="B731" s="16" t="s">
        <v>2210</v>
      </c>
      <c r="C731" s="16" t="s">
        <v>890</v>
      </c>
      <c r="D731" s="21" t="s">
        <v>28</v>
      </c>
      <c r="E731" s="18" t="s">
        <v>29</v>
      </c>
      <c r="F731" s="18"/>
      <c r="G731" s="21" t="s">
        <v>30</v>
      </c>
      <c r="H731" s="22" t="s">
        <v>24</v>
      </c>
      <c r="I731" s="22" t="s">
        <v>31</v>
      </c>
    </row>
    <row r="732" customFormat="false" ht="12.75" hidden="false" customHeight="false" outlineLevel="0" collapsed="false">
      <c r="A732" s="15" t="n">
        <v>2</v>
      </c>
      <c r="B732" s="16" t="s">
        <v>2211</v>
      </c>
      <c r="C732" s="16" t="s">
        <v>2212</v>
      </c>
      <c r="D732" s="21" t="s">
        <v>80</v>
      </c>
      <c r="E732" s="18" t="s">
        <v>151</v>
      </c>
      <c r="F732" s="18"/>
      <c r="G732" s="21" t="s">
        <v>528</v>
      </c>
      <c r="H732" s="22" t="s">
        <v>51</v>
      </c>
      <c r="I732" s="22" t="s">
        <v>2213</v>
      </c>
    </row>
    <row r="733" customFormat="false" ht="25.5" hidden="false" customHeight="false" outlineLevel="0" collapsed="false">
      <c r="A733" s="15" t="n">
        <v>2</v>
      </c>
      <c r="B733" s="16" t="s">
        <v>2214</v>
      </c>
      <c r="C733" s="16" t="s">
        <v>2215</v>
      </c>
      <c r="D733" s="21" t="s">
        <v>107</v>
      </c>
      <c r="E733" s="18" t="s">
        <v>470</v>
      </c>
      <c r="F733" s="18"/>
      <c r="G733" s="21" t="s">
        <v>2216</v>
      </c>
      <c r="H733" s="22" t="s">
        <v>125</v>
      </c>
      <c r="I733" s="22" t="s">
        <v>2217</v>
      </c>
    </row>
    <row r="734" customFormat="false" ht="12.75" hidden="false" customHeight="false" outlineLevel="0" collapsed="false">
      <c r="A734" s="15" t="n">
        <v>2</v>
      </c>
      <c r="B734" s="16" t="s">
        <v>2218</v>
      </c>
      <c r="C734" s="16" t="s">
        <v>2219</v>
      </c>
      <c r="D734" s="21" t="s">
        <v>28</v>
      </c>
      <c r="E734" s="18" t="s">
        <v>29</v>
      </c>
      <c r="F734" s="18"/>
      <c r="G734" s="21" t="s">
        <v>30</v>
      </c>
      <c r="H734" s="22" t="s">
        <v>24</v>
      </c>
      <c r="I734" s="22" t="s">
        <v>31</v>
      </c>
    </row>
    <row r="735" customFormat="false" ht="12.75" hidden="false" customHeight="false" outlineLevel="0" collapsed="false">
      <c r="A735" s="15" t="n">
        <v>2</v>
      </c>
      <c r="B735" s="16" t="s">
        <v>2220</v>
      </c>
      <c r="C735" s="16" t="s">
        <v>2221</v>
      </c>
      <c r="D735" s="16" t="s">
        <v>304</v>
      </c>
      <c r="E735" s="18" t="s">
        <v>2222</v>
      </c>
      <c r="F735" s="18"/>
      <c r="G735" s="16" t="s">
        <v>2223</v>
      </c>
      <c r="H735" s="18" t="s">
        <v>24</v>
      </c>
      <c r="I735" s="18" t="s">
        <v>37</v>
      </c>
    </row>
    <row r="736" customFormat="false" ht="25.5" hidden="false" customHeight="false" outlineLevel="0" collapsed="false">
      <c r="A736" s="15" t="n">
        <v>2</v>
      </c>
      <c r="B736" s="16" t="s">
        <v>2224</v>
      </c>
      <c r="C736" s="16" t="s">
        <v>2225</v>
      </c>
      <c r="D736" s="20" t="s">
        <v>13</v>
      </c>
      <c r="E736" s="18" t="s">
        <v>1262</v>
      </c>
      <c r="F736" s="18"/>
      <c r="G736" s="21" t="s">
        <v>2226</v>
      </c>
      <c r="H736" s="22" t="s">
        <v>17</v>
      </c>
      <c r="I736" s="22" t="s">
        <v>1264</v>
      </c>
    </row>
    <row r="737" customFormat="false" ht="25.5" hidden="false" customHeight="false" outlineLevel="0" collapsed="false">
      <c r="A737" s="15" t="n">
        <v>2</v>
      </c>
      <c r="B737" s="16" t="s">
        <v>2227</v>
      </c>
      <c r="C737" s="16" t="s">
        <v>768</v>
      </c>
      <c r="D737" s="20" t="s">
        <v>28</v>
      </c>
      <c r="E737" s="18" t="s">
        <v>29</v>
      </c>
      <c r="F737" s="18"/>
      <c r="G737" s="21" t="s">
        <v>30</v>
      </c>
      <c r="H737" s="22" t="s">
        <v>24</v>
      </c>
      <c r="I737" s="22" t="s">
        <v>31</v>
      </c>
    </row>
    <row r="738" customFormat="false" ht="12.75" hidden="false" customHeight="false" outlineLevel="0" collapsed="false">
      <c r="A738" s="15" t="n">
        <v>1</v>
      </c>
      <c r="B738" s="16" t="s">
        <v>2228</v>
      </c>
      <c r="C738" s="16" t="s">
        <v>695</v>
      </c>
      <c r="D738" s="21" t="s">
        <v>34</v>
      </c>
      <c r="E738" s="18" t="s">
        <v>355</v>
      </c>
      <c r="F738" s="18" t="s">
        <v>355</v>
      </c>
      <c r="G738" s="21" t="s">
        <v>2229</v>
      </c>
      <c r="H738" s="22" t="s">
        <v>223</v>
      </c>
      <c r="I738" s="22" t="s">
        <v>2230</v>
      </c>
    </row>
    <row r="739" customFormat="false" ht="12.75" hidden="false" customHeight="false" outlineLevel="0" collapsed="false">
      <c r="A739" s="15" t="n">
        <v>1</v>
      </c>
      <c r="B739" s="16" t="s">
        <v>2228</v>
      </c>
      <c r="C739" s="16" t="s">
        <v>197</v>
      </c>
      <c r="D739" s="19" t="s">
        <v>34</v>
      </c>
      <c r="E739" s="18" t="s">
        <v>1808</v>
      </c>
      <c r="F739" s="18" t="s">
        <v>1808</v>
      </c>
      <c r="G739" s="19" t="s">
        <v>2229</v>
      </c>
      <c r="H739" s="18" t="s">
        <v>223</v>
      </c>
      <c r="I739" s="18" t="s">
        <v>2231</v>
      </c>
    </row>
    <row r="740" customFormat="false" ht="12.75" hidden="false" customHeight="false" outlineLevel="0" collapsed="false">
      <c r="A740" s="15" t="n">
        <v>3</v>
      </c>
      <c r="B740" s="16" t="s">
        <v>2232</v>
      </c>
      <c r="C740" s="16" t="s">
        <v>216</v>
      </c>
      <c r="D740" s="19" t="s">
        <v>107</v>
      </c>
      <c r="E740" s="18" t="s">
        <v>215</v>
      </c>
      <c r="F740" s="18" t="s">
        <v>215</v>
      </c>
      <c r="G740" s="19" t="s">
        <v>2233</v>
      </c>
      <c r="H740" s="18" t="s">
        <v>24</v>
      </c>
      <c r="I740" s="18" t="s">
        <v>960</v>
      </c>
    </row>
    <row r="741" customFormat="false" ht="12.75" hidden="false" customHeight="false" outlineLevel="0" collapsed="false">
      <c r="A741" s="15" t="n">
        <v>2</v>
      </c>
      <c r="B741" s="16" t="s">
        <v>2234</v>
      </c>
      <c r="C741" s="16" t="s">
        <v>2235</v>
      </c>
      <c r="D741" s="19" t="s">
        <v>107</v>
      </c>
      <c r="E741" s="18" t="s">
        <v>2236</v>
      </c>
      <c r="F741" s="18"/>
      <c r="G741" s="19" t="s">
        <v>2237</v>
      </c>
      <c r="H741" s="18" t="s">
        <v>84</v>
      </c>
      <c r="I741" s="18" t="s">
        <v>2238</v>
      </c>
    </row>
    <row r="742" customFormat="false" ht="12.75" hidden="false" customHeight="false" outlineLevel="0" collapsed="false">
      <c r="A742" s="15" t="n">
        <v>2</v>
      </c>
      <c r="B742" s="16" t="s">
        <v>2234</v>
      </c>
      <c r="C742" s="16" t="s">
        <v>2239</v>
      </c>
      <c r="D742" s="19" t="s">
        <v>107</v>
      </c>
      <c r="E742" s="18" t="s">
        <v>311</v>
      </c>
      <c r="F742" s="18"/>
      <c r="G742" s="19" t="s">
        <v>2237</v>
      </c>
      <c r="H742" s="18" t="s">
        <v>84</v>
      </c>
      <c r="I742" s="18" t="s">
        <v>2238</v>
      </c>
    </row>
    <row r="743" customFormat="false" ht="25.5" hidden="false" customHeight="false" outlineLevel="0" collapsed="false">
      <c r="A743" s="15" t="n">
        <v>3</v>
      </c>
      <c r="B743" s="16" t="s">
        <v>2240</v>
      </c>
      <c r="C743" s="16" t="s">
        <v>2241</v>
      </c>
      <c r="D743" s="19" t="s">
        <v>107</v>
      </c>
      <c r="E743" s="18" t="s">
        <v>108</v>
      </c>
      <c r="F743" s="18" t="s">
        <v>2241</v>
      </c>
      <c r="G743" s="19" t="s">
        <v>2242</v>
      </c>
      <c r="H743" s="18" t="s">
        <v>51</v>
      </c>
      <c r="I743" s="18" t="s">
        <v>960</v>
      </c>
    </row>
    <row r="744" customFormat="false" ht="12.75" hidden="false" customHeight="false" outlineLevel="0" collapsed="false">
      <c r="A744" s="15" t="n">
        <v>2</v>
      </c>
      <c r="B744" s="16" t="s">
        <v>2243</v>
      </c>
      <c r="C744" s="16" t="s">
        <v>2244</v>
      </c>
      <c r="D744" s="19" t="s">
        <v>13</v>
      </c>
      <c r="E744" s="18" t="s">
        <v>2245</v>
      </c>
      <c r="F744" s="18"/>
      <c r="G744" s="19" t="s">
        <v>2246</v>
      </c>
      <c r="H744" s="18" t="s">
        <v>17</v>
      </c>
      <c r="I744" s="18" t="s">
        <v>2247</v>
      </c>
    </row>
    <row r="745" customFormat="false" ht="12.75" hidden="false" customHeight="false" outlineLevel="0" collapsed="false">
      <c r="A745" s="15" t="n">
        <v>2</v>
      </c>
      <c r="B745" s="16" t="s">
        <v>2248</v>
      </c>
      <c r="C745" s="16" t="s">
        <v>2249</v>
      </c>
      <c r="D745" s="16" t="s">
        <v>34</v>
      </c>
      <c r="E745" s="18" t="s">
        <v>698</v>
      </c>
      <c r="F745" s="18"/>
      <c r="G745" s="16" t="s">
        <v>2250</v>
      </c>
      <c r="H745" s="18" t="s">
        <v>223</v>
      </c>
      <c r="I745" s="18" t="s">
        <v>2251</v>
      </c>
    </row>
    <row r="746" customFormat="false" ht="12.75" hidden="false" customHeight="false" outlineLevel="0" collapsed="false">
      <c r="A746" s="15" t="n">
        <v>2</v>
      </c>
      <c r="B746" s="16" t="s">
        <v>2248</v>
      </c>
      <c r="C746" s="16" t="s">
        <v>2252</v>
      </c>
      <c r="D746" s="17" t="s">
        <v>34</v>
      </c>
      <c r="E746" s="18" t="s">
        <v>1279</v>
      </c>
      <c r="F746" s="18"/>
      <c r="G746" s="17" t="s">
        <v>2253</v>
      </c>
      <c r="H746" s="18" t="s">
        <v>17</v>
      </c>
      <c r="I746" s="18" t="s">
        <v>2254</v>
      </c>
    </row>
    <row r="747" customFormat="false" ht="12.75" hidden="false" customHeight="false" outlineLevel="0" collapsed="false">
      <c r="A747" s="15" t="n">
        <v>3</v>
      </c>
      <c r="B747" s="16" t="s">
        <v>2255</v>
      </c>
      <c r="C747" s="16" t="s">
        <v>2256</v>
      </c>
      <c r="D747" s="16" t="s">
        <v>21</v>
      </c>
      <c r="E747" s="18" t="s">
        <v>873</v>
      </c>
      <c r="F747" s="18" t="s">
        <v>2257</v>
      </c>
      <c r="G747" s="16" t="s">
        <v>2258</v>
      </c>
      <c r="H747" s="18" t="s">
        <v>51</v>
      </c>
      <c r="I747" s="18" t="s">
        <v>2259</v>
      </c>
    </row>
    <row r="748" customFormat="false" ht="12.75" hidden="false" customHeight="false" outlineLevel="0" collapsed="false">
      <c r="A748" s="15" t="n">
        <v>3</v>
      </c>
      <c r="B748" s="16" t="s">
        <v>2255</v>
      </c>
      <c r="C748" s="16" t="s">
        <v>2260</v>
      </c>
      <c r="D748" s="21" t="s">
        <v>21</v>
      </c>
      <c r="E748" s="18" t="s">
        <v>873</v>
      </c>
      <c r="F748" s="18" t="s">
        <v>2257</v>
      </c>
      <c r="G748" s="21" t="s">
        <v>2258</v>
      </c>
      <c r="H748" s="22" t="s">
        <v>51</v>
      </c>
      <c r="I748" s="22" t="s">
        <v>2259</v>
      </c>
    </row>
    <row r="749" customFormat="false" ht="12.75" hidden="false" customHeight="false" outlineLevel="0" collapsed="false">
      <c r="A749" s="15" t="n">
        <v>2</v>
      </c>
      <c r="B749" s="16" t="s">
        <v>2261</v>
      </c>
      <c r="C749" s="16" t="s">
        <v>2262</v>
      </c>
      <c r="D749" s="16" t="s">
        <v>28</v>
      </c>
      <c r="E749" s="18" t="s">
        <v>29</v>
      </c>
      <c r="F749" s="18"/>
      <c r="G749" s="16" t="s">
        <v>30</v>
      </c>
      <c r="H749" s="18" t="s">
        <v>24</v>
      </c>
      <c r="I749" s="18" t="s">
        <v>31</v>
      </c>
    </row>
    <row r="750" customFormat="false" ht="12.75" hidden="false" customHeight="false" outlineLevel="0" collapsed="false">
      <c r="A750" s="15" t="n">
        <v>1</v>
      </c>
      <c r="B750" s="16" t="s">
        <v>2263</v>
      </c>
      <c r="C750" s="16" t="s">
        <v>2264</v>
      </c>
      <c r="D750" s="17" t="s">
        <v>284</v>
      </c>
      <c r="E750" s="18" t="s">
        <v>290</v>
      </c>
      <c r="F750" s="18" t="s">
        <v>2265</v>
      </c>
      <c r="G750" s="17" t="s">
        <v>2266</v>
      </c>
      <c r="H750" s="18" t="s">
        <v>51</v>
      </c>
      <c r="I750" s="18" t="s">
        <v>298</v>
      </c>
    </row>
    <row r="751" customFormat="false" ht="12.75" hidden="false" customHeight="false" outlineLevel="0" collapsed="false">
      <c r="A751" s="15" t="n">
        <v>1</v>
      </c>
      <c r="B751" s="16" t="s">
        <v>2267</v>
      </c>
      <c r="C751" s="16" t="s">
        <v>2268</v>
      </c>
      <c r="D751" s="16" t="s">
        <v>107</v>
      </c>
      <c r="E751" s="18" t="s">
        <v>311</v>
      </c>
      <c r="F751" s="18" t="s">
        <v>2269</v>
      </c>
      <c r="G751" s="16" t="s">
        <v>2270</v>
      </c>
      <c r="H751" s="18" t="s">
        <v>24</v>
      </c>
      <c r="I751" s="18" t="s">
        <v>1711</v>
      </c>
    </row>
    <row r="752" customFormat="false" ht="12.75" hidden="false" customHeight="false" outlineLevel="0" collapsed="false">
      <c r="A752" s="15" t="n">
        <v>2</v>
      </c>
      <c r="B752" s="16" t="s">
        <v>2271</v>
      </c>
      <c r="C752" s="16" t="s">
        <v>2272</v>
      </c>
      <c r="D752" s="16" t="s">
        <v>107</v>
      </c>
      <c r="E752" s="18" t="s">
        <v>108</v>
      </c>
      <c r="F752" s="18" t="s">
        <v>385</v>
      </c>
      <c r="G752" s="16" t="s">
        <v>2273</v>
      </c>
      <c r="H752" s="18" t="s">
        <v>51</v>
      </c>
      <c r="I752" s="18" t="s">
        <v>2274</v>
      </c>
    </row>
    <row r="753" customFormat="false" ht="38.25" hidden="false" customHeight="false" outlineLevel="0" collapsed="false">
      <c r="A753" s="15" t="n">
        <v>4</v>
      </c>
      <c r="B753" s="16" t="s">
        <v>2275</v>
      </c>
      <c r="C753" s="16" t="s">
        <v>2276</v>
      </c>
      <c r="D753" s="16" t="s">
        <v>304</v>
      </c>
      <c r="E753" s="18" t="s">
        <v>676</v>
      </c>
      <c r="F753" s="18" t="s">
        <v>676</v>
      </c>
      <c r="G753" s="16" t="s">
        <v>2277</v>
      </c>
      <c r="H753" s="18" t="s">
        <v>24</v>
      </c>
      <c r="I753" s="18" t="s">
        <v>2278</v>
      </c>
    </row>
    <row r="754" customFormat="false" ht="12.75" hidden="false" customHeight="false" outlineLevel="0" collapsed="false">
      <c r="A754" s="15" t="n">
        <v>2</v>
      </c>
      <c r="B754" s="16" t="s">
        <v>2279</v>
      </c>
      <c r="C754" s="16" t="s">
        <v>2280</v>
      </c>
      <c r="D754" s="20" t="s">
        <v>13</v>
      </c>
      <c r="E754" s="18" t="s">
        <v>2281</v>
      </c>
      <c r="F754" s="18"/>
      <c r="G754" s="21" t="s">
        <v>2282</v>
      </c>
      <c r="H754" s="22" t="s">
        <v>17</v>
      </c>
      <c r="I754" s="22" t="s">
        <v>605</v>
      </c>
    </row>
    <row r="755" customFormat="false" ht="25.5" hidden="false" customHeight="false" outlineLevel="0" collapsed="false">
      <c r="A755" s="15" t="n">
        <v>2</v>
      </c>
      <c r="B755" s="16" t="s">
        <v>2283</v>
      </c>
      <c r="C755" s="16" t="s">
        <v>2284</v>
      </c>
      <c r="D755" s="21" t="s">
        <v>28</v>
      </c>
      <c r="E755" s="18" t="s">
        <v>29</v>
      </c>
      <c r="F755" s="18"/>
      <c r="G755" s="21" t="s">
        <v>30</v>
      </c>
      <c r="H755" s="22" t="s">
        <v>24</v>
      </c>
      <c r="I755" s="22" t="s">
        <v>31</v>
      </c>
    </row>
    <row r="756" customFormat="false" ht="25.5" hidden="false" customHeight="false" outlineLevel="0" collapsed="false">
      <c r="A756" s="15" t="n">
        <v>2</v>
      </c>
      <c r="B756" s="16" t="s">
        <v>2285</v>
      </c>
      <c r="C756" s="16" t="s">
        <v>27</v>
      </c>
      <c r="D756" s="21" t="s">
        <v>28</v>
      </c>
      <c r="E756" s="18" t="s">
        <v>29</v>
      </c>
      <c r="F756" s="18"/>
      <c r="G756" s="21" t="s">
        <v>30</v>
      </c>
      <c r="H756" s="22" t="s">
        <v>24</v>
      </c>
      <c r="I756" s="22" t="s">
        <v>31</v>
      </c>
    </row>
    <row r="757" customFormat="false" ht="12.75" hidden="false" customHeight="false" outlineLevel="0" collapsed="false">
      <c r="A757" s="15" t="n">
        <v>2</v>
      </c>
      <c r="B757" s="16" t="s">
        <v>2286</v>
      </c>
      <c r="C757" s="16" t="s">
        <v>2287</v>
      </c>
      <c r="D757" s="21" t="s">
        <v>28</v>
      </c>
      <c r="E757" s="18" t="s">
        <v>29</v>
      </c>
      <c r="F757" s="18"/>
      <c r="G757" s="21" t="s">
        <v>30</v>
      </c>
      <c r="H757" s="22" t="s">
        <v>24</v>
      </c>
      <c r="I757" s="22" t="s">
        <v>31</v>
      </c>
    </row>
    <row r="758" customFormat="false" ht="12.75" hidden="false" customHeight="false" outlineLevel="0" collapsed="false">
      <c r="A758" s="15" t="n">
        <v>1</v>
      </c>
      <c r="B758" s="16" t="s">
        <v>2288</v>
      </c>
      <c r="C758" s="16" t="s">
        <v>2289</v>
      </c>
      <c r="D758" s="21" t="s">
        <v>284</v>
      </c>
      <c r="E758" s="18" t="s">
        <v>290</v>
      </c>
      <c r="F758" s="18" t="s">
        <v>1545</v>
      </c>
      <c r="G758" s="21" t="s">
        <v>2290</v>
      </c>
      <c r="H758" s="22" t="s">
        <v>51</v>
      </c>
      <c r="I758" s="22" t="s">
        <v>89</v>
      </c>
    </row>
    <row r="759" customFormat="false" ht="12.75" hidden="false" customHeight="false" outlineLevel="0" collapsed="false">
      <c r="A759" s="15" t="n">
        <v>1</v>
      </c>
      <c r="B759" s="16" t="s">
        <v>2288</v>
      </c>
      <c r="C759" s="16" t="s">
        <v>2291</v>
      </c>
      <c r="D759" s="17" t="s">
        <v>21</v>
      </c>
      <c r="E759" s="18" t="s">
        <v>22</v>
      </c>
      <c r="F759" s="18" t="s">
        <v>628</v>
      </c>
      <c r="G759" s="17" t="s">
        <v>2290</v>
      </c>
      <c r="H759" s="18" t="s">
        <v>51</v>
      </c>
      <c r="I759" s="18" t="s">
        <v>89</v>
      </c>
    </row>
    <row r="760" customFormat="false" ht="12.75" hidden="false" customHeight="false" outlineLevel="0" collapsed="false">
      <c r="A760" s="15" t="n">
        <v>2</v>
      </c>
      <c r="B760" s="16" t="s">
        <v>2292</v>
      </c>
      <c r="C760" s="16" t="s">
        <v>2293</v>
      </c>
      <c r="D760" s="17" t="s">
        <v>574</v>
      </c>
      <c r="E760" s="18" t="s">
        <v>2294</v>
      </c>
      <c r="F760" s="18"/>
      <c r="G760" s="16" t="s">
        <v>1348</v>
      </c>
      <c r="H760" s="18" t="s">
        <v>17</v>
      </c>
      <c r="I760" s="18" t="s">
        <v>1353</v>
      </c>
    </row>
    <row r="761" customFormat="false" ht="25.5" hidden="false" customHeight="false" outlineLevel="0" collapsed="false">
      <c r="A761" s="15" t="n">
        <v>2</v>
      </c>
      <c r="B761" s="16" t="s">
        <v>2292</v>
      </c>
      <c r="C761" s="16" t="s">
        <v>2295</v>
      </c>
      <c r="D761" s="17" t="s">
        <v>574</v>
      </c>
      <c r="E761" s="18" t="s">
        <v>575</v>
      </c>
      <c r="F761" s="18"/>
      <c r="G761" s="16" t="s">
        <v>1348</v>
      </c>
      <c r="H761" s="18" t="s">
        <v>17</v>
      </c>
      <c r="I761" s="18" t="s">
        <v>1353</v>
      </c>
    </row>
    <row r="762" customFormat="false" ht="12.75" hidden="false" customHeight="false" outlineLevel="0" collapsed="false">
      <c r="A762" s="15" t="n">
        <v>1</v>
      </c>
      <c r="B762" s="16" t="s">
        <v>2296</v>
      </c>
      <c r="C762" s="16" t="s">
        <v>2297</v>
      </c>
      <c r="D762" s="21" t="s">
        <v>21</v>
      </c>
      <c r="E762" s="18" t="s">
        <v>22</v>
      </c>
      <c r="F762" s="18" t="s">
        <v>22</v>
      </c>
      <c r="G762" s="21" t="s">
        <v>88</v>
      </c>
      <c r="H762" s="22" t="s">
        <v>51</v>
      </c>
      <c r="I762" s="22" t="s">
        <v>2298</v>
      </c>
    </row>
    <row r="763" customFormat="false" ht="25.5" hidden="false" customHeight="false" outlineLevel="0" collapsed="false">
      <c r="A763" s="15" t="n">
        <v>2</v>
      </c>
      <c r="B763" s="16" t="s">
        <v>2299</v>
      </c>
      <c r="C763" s="16" t="s">
        <v>765</v>
      </c>
      <c r="D763" s="17" t="s">
        <v>28</v>
      </c>
      <c r="E763" s="18" t="s">
        <v>29</v>
      </c>
      <c r="F763" s="18"/>
      <c r="G763" s="17" t="s">
        <v>30</v>
      </c>
      <c r="H763" s="18" t="s">
        <v>24</v>
      </c>
      <c r="I763" s="18" t="s">
        <v>31</v>
      </c>
    </row>
    <row r="764" customFormat="false" ht="12.75" hidden="false" customHeight="false" outlineLevel="0" collapsed="false">
      <c r="A764" s="15" t="n">
        <v>3</v>
      </c>
      <c r="B764" s="16" t="s">
        <v>2300</v>
      </c>
      <c r="C764" s="16" t="s">
        <v>2301</v>
      </c>
      <c r="D764" s="16" t="s">
        <v>21</v>
      </c>
      <c r="E764" s="18" t="s">
        <v>22</v>
      </c>
      <c r="F764" s="18" t="s">
        <v>1466</v>
      </c>
      <c r="G764" s="21" t="s">
        <v>2302</v>
      </c>
      <c r="H764" s="22" t="s">
        <v>51</v>
      </c>
      <c r="I764" s="22" t="s">
        <v>1871</v>
      </c>
    </row>
    <row r="765" customFormat="false" ht="12.75" hidden="false" customHeight="false" outlineLevel="0" collapsed="false">
      <c r="A765" s="15" t="n">
        <v>3</v>
      </c>
      <c r="B765" s="16" t="s">
        <v>2300</v>
      </c>
      <c r="C765" s="16" t="s">
        <v>2303</v>
      </c>
      <c r="D765" s="19" t="s">
        <v>21</v>
      </c>
      <c r="E765" s="18" t="s">
        <v>22</v>
      </c>
      <c r="F765" s="18" t="s">
        <v>1466</v>
      </c>
      <c r="G765" s="19" t="s">
        <v>2302</v>
      </c>
      <c r="H765" s="18" t="s">
        <v>51</v>
      </c>
      <c r="I765" s="18" t="s">
        <v>1871</v>
      </c>
    </row>
    <row r="766" customFormat="false" ht="12.75" hidden="false" customHeight="false" outlineLevel="0" collapsed="false">
      <c r="A766" s="15" t="n">
        <v>2</v>
      </c>
      <c r="B766" s="16" t="s">
        <v>2304</v>
      </c>
      <c r="C766" s="16" t="s">
        <v>2305</v>
      </c>
      <c r="D766" s="17" t="s">
        <v>856</v>
      </c>
      <c r="E766" s="18" t="s">
        <v>1320</v>
      </c>
      <c r="F766" s="18"/>
      <c r="G766" s="17" t="s">
        <v>2306</v>
      </c>
      <c r="H766" s="18" t="s">
        <v>24</v>
      </c>
      <c r="I766" s="18" t="s">
        <v>2307</v>
      </c>
    </row>
    <row r="767" customFormat="false" ht="12.75" hidden="false" customHeight="false" outlineLevel="0" collapsed="false">
      <c r="A767" s="15" t="n">
        <v>2</v>
      </c>
      <c r="B767" s="16" t="s">
        <v>2308</v>
      </c>
      <c r="C767" s="16" t="s">
        <v>2309</v>
      </c>
      <c r="D767" s="17" t="s">
        <v>343</v>
      </c>
      <c r="E767" s="18" t="s">
        <v>751</v>
      </c>
      <c r="F767" s="18"/>
      <c r="G767" s="17" t="s">
        <v>2310</v>
      </c>
      <c r="H767" s="18" t="s">
        <v>307</v>
      </c>
      <c r="I767" s="18" t="s">
        <v>600</v>
      </c>
    </row>
    <row r="768" customFormat="false" ht="12.75" hidden="false" customHeight="false" outlineLevel="0" collapsed="false">
      <c r="A768" s="15" t="n">
        <v>1</v>
      </c>
      <c r="B768" s="16" t="s">
        <v>2311</v>
      </c>
      <c r="C768" s="16" t="s">
        <v>2312</v>
      </c>
      <c r="D768" s="17" t="s">
        <v>21</v>
      </c>
      <c r="E768" s="18" t="s">
        <v>22</v>
      </c>
      <c r="F768" s="18" t="s">
        <v>22</v>
      </c>
      <c r="G768" s="17" t="s">
        <v>260</v>
      </c>
      <c r="H768" s="18" t="s">
        <v>51</v>
      </c>
      <c r="I768" s="18" t="s">
        <v>89</v>
      </c>
    </row>
    <row r="769" customFormat="false" ht="12.75" hidden="false" customHeight="false" outlineLevel="0" collapsed="false">
      <c r="A769" s="15" t="n">
        <v>2</v>
      </c>
      <c r="B769" s="16" t="s">
        <v>2313</v>
      </c>
      <c r="C769" s="16" t="s">
        <v>2314</v>
      </c>
      <c r="D769" s="17" t="s">
        <v>34</v>
      </c>
      <c r="E769" s="18" t="s">
        <v>531</v>
      </c>
      <c r="F769" s="18"/>
      <c r="G769" s="17" t="s">
        <v>36</v>
      </c>
      <c r="H769" s="18" t="s">
        <v>24</v>
      </c>
      <c r="I769" s="18" t="s">
        <v>37</v>
      </c>
    </row>
    <row r="770" customFormat="false" ht="12.75" hidden="false" customHeight="false" outlineLevel="0" collapsed="false">
      <c r="A770" s="15" t="n">
        <v>2</v>
      </c>
      <c r="B770" s="16" t="s">
        <v>2313</v>
      </c>
      <c r="C770" s="16" t="s">
        <v>2315</v>
      </c>
      <c r="D770" s="17" t="s">
        <v>34</v>
      </c>
      <c r="E770" s="18" t="s">
        <v>2316</v>
      </c>
      <c r="F770" s="18"/>
      <c r="G770" s="17" t="s">
        <v>36</v>
      </c>
      <c r="H770" s="18" t="s">
        <v>24</v>
      </c>
      <c r="I770" s="18" t="s">
        <v>37</v>
      </c>
    </row>
    <row r="771" customFormat="false" ht="12.75" hidden="false" customHeight="false" outlineLevel="0" collapsed="false">
      <c r="A771" s="15" t="n">
        <v>2</v>
      </c>
      <c r="B771" s="16" t="s">
        <v>2313</v>
      </c>
      <c r="C771" s="16" t="s">
        <v>2317</v>
      </c>
      <c r="D771" s="20" t="s">
        <v>34</v>
      </c>
      <c r="E771" s="18" t="s">
        <v>2316</v>
      </c>
      <c r="F771" s="18"/>
      <c r="G771" s="21" t="s">
        <v>36</v>
      </c>
      <c r="H771" s="22" t="s">
        <v>24</v>
      </c>
      <c r="I771" s="22" t="s">
        <v>37</v>
      </c>
    </row>
    <row r="772" customFormat="false" ht="12.75" hidden="false" customHeight="false" outlineLevel="0" collapsed="false">
      <c r="A772" s="15" t="n">
        <v>2</v>
      </c>
      <c r="B772" s="16" t="s">
        <v>2313</v>
      </c>
      <c r="C772" s="16" t="s">
        <v>2318</v>
      </c>
      <c r="D772" s="21" t="s">
        <v>34</v>
      </c>
      <c r="E772" s="18" t="s">
        <v>2316</v>
      </c>
      <c r="F772" s="18"/>
      <c r="G772" s="21" t="s">
        <v>36</v>
      </c>
      <c r="H772" s="22" t="s">
        <v>24</v>
      </c>
      <c r="I772" s="22" t="s">
        <v>37</v>
      </c>
    </row>
    <row r="773" customFormat="false" ht="12.75" hidden="false" customHeight="false" outlineLevel="0" collapsed="false">
      <c r="A773" s="15" t="n">
        <v>2</v>
      </c>
      <c r="B773" s="16" t="s">
        <v>2313</v>
      </c>
      <c r="C773" s="16" t="s">
        <v>2319</v>
      </c>
      <c r="D773" s="20" t="s">
        <v>34</v>
      </c>
      <c r="E773" s="18" t="s">
        <v>2316</v>
      </c>
      <c r="F773" s="18"/>
      <c r="G773" s="21" t="s">
        <v>36</v>
      </c>
      <c r="H773" s="22" t="s">
        <v>24</v>
      </c>
      <c r="I773" s="22" t="s">
        <v>37</v>
      </c>
    </row>
    <row r="774" customFormat="false" ht="12.75" hidden="false" customHeight="false" outlineLevel="0" collapsed="false">
      <c r="A774" s="15" t="n">
        <v>2</v>
      </c>
      <c r="B774" s="16" t="s">
        <v>2320</v>
      </c>
      <c r="C774" s="16" t="s">
        <v>2321</v>
      </c>
      <c r="D774" s="20" t="s">
        <v>34</v>
      </c>
      <c r="E774" s="18" t="s">
        <v>2136</v>
      </c>
      <c r="F774" s="18"/>
      <c r="G774" s="21" t="s">
        <v>36</v>
      </c>
      <c r="H774" s="22" t="s">
        <v>24</v>
      </c>
      <c r="I774" s="22" t="s">
        <v>37</v>
      </c>
    </row>
    <row r="775" customFormat="false" ht="12.75" hidden="false" customHeight="false" outlineLevel="0" collapsed="false">
      <c r="A775" s="15" t="n">
        <v>2</v>
      </c>
      <c r="B775" s="16" t="s">
        <v>2322</v>
      </c>
      <c r="C775" s="16" t="s">
        <v>2323</v>
      </c>
      <c r="D775" s="19" t="s">
        <v>28</v>
      </c>
      <c r="E775" s="18" t="s">
        <v>29</v>
      </c>
      <c r="F775" s="18"/>
      <c r="G775" s="19" t="s">
        <v>30</v>
      </c>
      <c r="H775" s="18" t="s">
        <v>24</v>
      </c>
      <c r="I775" s="18" t="s">
        <v>31</v>
      </c>
    </row>
    <row r="776" customFormat="false" ht="12.75" hidden="false" customHeight="false" outlineLevel="0" collapsed="false">
      <c r="A776" s="15" t="n">
        <v>3</v>
      </c>
      <c r="B776" s="16" t="s">
        <v>2324</v>
      </c>
      <c r="C776" s="16" t="s">
        <v>2325</v>
      </c>
      <c r="D776" s="19" t="s">
        <v>926</v>
      </c>
      <c r="E776" s="18" t="s">
        <v>2326</v>
      </c>
      <c r="F776" s="18" t="s">
        <v>360</v>
      </c>
      <c r="G776" s="19" t="s">
        <v>2327</v>
      </c>
      <c r="H776" s="18" t="s">
        <v>307</v>
      </c>
      <c r="I776" s="18" t="s">
        <v>439</v>
      </c>
    </row>
    <row r="777" customFormat="false" ht="25.5" hidden="false" customHeight="false" outlineLevel="0" collapsed="false">
      <c r="A777" s="15" t="n">
        <v>1</v>
      </c>
      <c r="B777" s="16" t="s">
        <v>2328</v>
      </c>
      <c r="C777" s="16" t="s">
        <v>2329</v>
      </c>
      <c r="D777" s="21" t="s">
        <v>856</v>
      </c>
      <c r="E777" s="18" t="s">
        <v>1081</v>
      </c>
      <c r="F777" s="18" t="s">
        <v>1081</v>
      </c>
      <c r="G777" s="21" t="s">
        <v>2330</v>
      </c>
      <c r="H777" s="22" t="s">
        <v>51</v>
      </c>
      <c r="I777" s="22" t="s">
        <v>1082</v>
      </c>
    </row>
    <row r="778" customFormat="false" ht="25.5" hidden="false" customHeight="false" outlineLevel="0" collapsed="false">
      <c r="A778" s="15" t="n">
        <v>1</v>
      </c>
      <c r="B778" s="16" t="s">
        <v>2328</v>
      </c>
      <c r="C778" s="16" t="s">
        <v>2331</v>
      </c>
      <c r="D778" s="16" t="s">
        <v>856</v>
      </c>
      <c r="E778" s="18" t="s">
        <v>1081</v>
      </c>
      <c r="F778" s="18" t="s">
        <v>1081</v>
      </c>
      <c r="G778" s="16" t="s">
        <v>2330</v>
      </c>
      <c r="H778" s="18" t="s">
        <v>51</v>
      </c>
      <c r="I778" s="18" t="s">
        <v>1082</v>
      </c>
    </row>
    <row r="779" customFormat="false" ht="25.5" hidden="false" customHeight="false" outlineLevel="0" collapsed="false">
      <c r="A779" s="15" t="n">
        <v>2</v>
      </c>
      <c r="B779" s="16" t="s">
        <v>2332</v>
      </c>
      <c r="C779" s="16" t="s">
        <v>27</v>
      </c>
      <c r="D779" s="16" t="s">
        <v>28</v>
      </c>
      <c r="E779" s="18" t="s">
        <v>29</v>
      </c>
      <c r="F779" s="18"/>
      <c r="G779" s="16" t="s">
        <v>30</v>
      </c>
      <c r="H779" s="18" t="s">
        <v>24</v>
      </c>
      <c r="I779" s="18" t="s">
        <v>31</v>
      </c>
    </row>
    <row r="780" customFormat="false" ht="12.75" hidden="false" customHeight="false" outlineLevel="0" collapsed="false">
      <c r="A780" s="15" t="n">
        <v>2</v>
      </c>
      <c r="B780" s="16" t="s">
        <v>2333</v>
      </c>
      <c r="C780" s="16" t="s">
        <v>2334</v>
      </c>
      <c r="D780" s="20" t="s">
        <v>28</v>
      </c>
      <c r="E780" s="18" t="s">
        <v>29</v>
      </c>
      <c r="F780" s="18"/>
      <c r="G780" s="21" t="s">
        <v>30</v>
      </c>
      <c r="H780" s="22" t="s">
        <v>24</v>
      </c>
      <c r="I780" s="22" t="s">
        <v>31</v>
      </c>
    </row>
    <row r="781" customFormat="false" ht="12.75" hidden="false" customHeight="false" outlineLevel="0" collapsed="false">
      <c r="A781" s="15" t="n">
        <v>2</v>
      </c>
      <c r="B781" s="16" t="s">
        <v>2335</v>
      </c>
      <c r="C781" s="16" t="s">
        <v>2336</v>
      </c>
      <c r="D781" s="20" t="s">
        <v>28</v>
      </c>
      <c r="E781" s="18" t="s">
        <v>29</v>
      </c>
      <c r="F781" s="18"/>
      <c r="G781" s="21" t="s">
        <v>30</v>
      </c>
      <c r="H781" s="22" t="s">
        <v>24</v>
      </c>
      <c r="I781" s="22" t="s">
        <v>31</v>
      </c>
    </row>
    <row r="782" customFormat="false" ht="12.75" hidden="false" customHeight="false" outlineLevel="0" collapsed="false">
      <c r="A782" s="15" t="n">
        <v>2</v>
      </c>
      <c r="B782" s="16" t="s">
        <v>2335</v>
      </c>
      <c r="C782" s="16" t="s">
        <v>2337</v>
      </c>
      <c r="D782" s="20" t="s">
        <v>28</v>
      </c>
      <c r="E782" s="18" t="s">
        <v>29</v>
      </c>
      <c r="F782" s="18"/>
      <c r="G782" s="21" t="s">
        <v>30</v>
      </c>
      <c r="H782" s="22" t="s">
        <v>24</v>
      </c>
      <c r="I782" s="22" t="s">
        <v>31</v>
      </c>
    </row>
    <row r="783" customFormat="false" ht="12.75" hidden="false" customHeight="false" outlineLevel="0" collapsed="false">
      <c r="A783" s="15" t="n">
        <v>2</v>
      </c>
      <c r="B783" s="16" t="s">
        <v>2338</v>
      </c>
      <c r="C783" s="16" t="s">
        <v>2339</v>
      </c>
      <c r="D783" s="20" t="s">
        <v>101</v>
      </c>
      <c r="E783" s="18" t="s">
        <v>2339</v>
      </c>
      <c r="F783" s="18"/>
      <c r="G783" s="21" t="s">
        <v>2340</v>
      </c>
      <c r="H783" s="22" t="s">
        <v>24</v>
      </c>
      <c r="I783" s="22" t="s">
        <v>1825</v>
      </c>
    </row>
    <row r="784" customFormat="false" ht="12.75" hidden="false" customHeight="false" outlineLevel="0" collapsed="false">
      <c r="A784" s="15" t="n">
        <v>2</v>
      </c>
      <c r="B784" s="16" t="s">
        <v>2341</v>
      </c>
      <c r="C784" s="16" t="s">
        <v>2342</v>
      </c>
      <c r="D784" s="20" t="s">
        <v>28</v>
      </c>
      <c r="E784" s="18" t="s">
        <v>29</v>
      </c>
      <c r="F784" s="18"/>
      <c r="G784" s="21" t="s">
        <v>30</v>
      </c>
      <c r="H784" s="22" t="s">
        <v>24</v>
      </c>
      <c r="I784" s="22" t="s">
        <v>31</v>
      </c>
    </row>
    <row r="785" customFormat="false" ht="12.75" hidden="false" customHeight="false" outlineLevel="0" collapsed="false">
      <c r="A785" s="15" t="n">
        <v>2</v>
      </c>
      <c r="B785" s="16" t="s">
        <v>2341</v>
      </c>
      <c r="C785" s="16" t="s">
        <v>2343</v>
      </c>
      <c r="D785" s="20" t="s">
        <v>28</v>
      </c>
      <c r="E785" s="18" t="s">
        <v>29</v>
      </c>
      <c r="F785" s="18"/>
      <c r="G785" s="21" t="s">
        <v>30</v>
      </c>
      <c r="H785" s="22" t="s">
        <v>24</v>
      </c>
      <c r="I785" s="22" t="s">
        <v>31</v>
      </c>
    </row>
    <row r="786" customFormat="false" ht="25.5" hidden="false" customHeight="false" outlineLevel="0" collapsed="false">
      <c r="A786" s="15" t="n">
        <v>4</v>
      </c>
      <c r="B786" s="16" t="s">
        <v>2344</v>
      </c>
      <c r="C786" s="16" t="s">
        <v>2345</v>
      </c>
      <c r="D786" s="16" t="s">
        <v>343</v>
      </c>
      <c r="E786" s="18" t="s">
        <v>751</v>
      </c>
      <c r="F786" s="18" t="s">
        <v>751</v>
      </c>
      <c r="G786" s="21" t="s">
        <v>677</v>
      </c>
      <c r="H786" s="22" t="s">
        <v>307</v>
      </c>
      <c r="I786" s="22" t="s">
        <v>308</v>
      </c>
    </row>
    <row r="787" customFormat="false" ht="25.5" hidden="false" customHeight="false" outlineLevel="0" collapsed="false">
      <c r="A787" s="15" t="n">
        <v>2</v>
      </c>
      <c r="B787" s="16" t="s">
        <v>2346</v>
      </c>
      <c r="C787" s="16" t="s">
        <v>2347</v>
      </c>
      <c r="D787" s="17" t="s">
        <v>28</v>
      </c>
      <c r="E787" s="18" t="s">
        <v>29</v>
      </c>
      <c r="F787" s="18"/>
      <c r="G787" s="17" t="s">
        <v>30</v>
      </c>
      <c r="H787" s="18" t="s">
        <v>24</v>
      </c>
      <c r="I787" s="18" t="s">
        <v>31</v>
      </c>
    </row>
    <row r="788" customFormat="false" ht="25.5" hidden="false" customHeight="false" outlineLevel="0" collapsed="false">
      <c r="A788" s="15" t="n">
        <v>2</v>
      </c>
      <c r="B788" s="16" t="s">
        <v>2348</v>
      </c>
      <c r="C788" s="16" t="s">
        <v>2349</v>
      </c>
      <c r="D788" s="16" t="s">
        <v>34</v>
      </c>
      <c r="E788" s="18" t="s">
        <v>2350</v>
      </c>
      <c r="F788" s="18" t="s">
        <v>2351</v>
      </c>
      <c r="G788" s="16" t="s">
        <v>2352</v>
      </c>
      <c r="H788" s="18" t="s">
        <v>84</v>
      </c>
      <c r="I788" s="18" t="s">
        <v>2353</v>
      </c>
    </row>
    <row r="789" customFormat="false" ht="12.75" hidden="false" customHeight="false" outlineLevel="0" collapsed="false">
      <c r="A789" s="15" t="n">
        <v>3</v>
      </c>
      <c r="B789" s="16" t="s">
        <v>2354</v>
      </c>
      <c r="C789" s="16" t="s">
        <v>2355</v>
      </c>
      <c r="D789" s="20" t="s">
        <v>13</v>
      </c>
      <c r="E789" s="18" t="s">
        <v>721</v>
      </c>
      <c r="F789" s="18" t="s">
        <v>2140</v>
      </c>
      <c r="G789" s="21" t="s">
        <v>2356</v>
      </c>
      <c r="H789" s="22" t="s">
        <v>709</v>
      </c>
      <c r="I789" s="22" t="s">
        <v>2357</v>
      </c>
    </row>
    <row r="790" customFormat="false" ht="12.75" hidden="false" customHeight="false" outlineLevel="0" collapsed="false">
      <c r="A790" s="15" t="n">
        <v>1</v>
      </c>
      <c r="B790" s="16" t="s">
        <v>2358</v>
      </c>
      <c r="C790" s="16" t="s">
        <v>2359</v>
      </c>
      <c r="D790" s="20" t="s">
        <v>13</v>
      </c>
      <c r="E790" s="18" t="s">
        <v>721</v>
      </c>
      <c r="F790" s="18" t="s">
        <v>722</v>
      </c>
      <c r="G790" s="21" t="s">
        <v>2360</v>
      </c>
      <c r="H790" s="22" t="s">
        <v>51</v>
      </c>
      <c r="I790" s="22" t="s">
        <v>2361</v>
      </c>
    </row>
    <row r="791" customFormat="false" ht="25.5" hidden="false" customHeight="false" outlineLevel="0" collapsed="false">
      <c r="A791" s="15" t="n">
        <v>3</v>
      </c>
      <c r="B791" s="16" t="s">
        <v>2362</v>
      </c>
      <c r="C791" s="16" t="s">
        <v>2363</v>
      </c>
      <c r="D791" s="17" t="s">
        <v>21</v>
      </c>
      <c r="E791" s="18" t="s">
        <v>22</v>
      </c>
      <c r="F791" s="18" t="s">
        <v>883</v>
      </c>
      <c r="G791" s="17" t="s">
        <v>2364</v>
      </c>
      <c r="H791" s="18" t="s">
        <v>51</v>
      </c>
      <c r="I791" s="18" t="s">
        <v>200</v>
      </c>
    </row>
    <row r="792" customFormat="false" ht="38.25" hidden="false" customHeight="false" outlineLevel="0" collapsed="false">
      <c r="A792" s="15" t="n">
        <v>3</v>
      </c>
      <c r="B792" s="16" t="s">
        <v>2365</v>
      </c>
      <c r="C792" s="16" t="s">
        <v>2366</v>
      </c>
      <c r="D792" s="17" t="s">
        <v>21</v>
      </c>
      <c r="E792" s="18" t="s">
        <v>22</v>
      </c>
      <c r="F792" s="18" t="s">
        <v>883</v>
      </c>
      <c r="G792" s="17" t="s">
        <v>2367</v>
      </c>
      <c r="H792" s="18" t="s">
        <v>51</v>
      </c>
      <c r="I792" s="18" t="s">
        <v>200</v>
      </c>
    </row>
    <row r="793" customFormat="false" ht="25.5" hidden="false" customHeight="false" outlineLevel="0" collapsed="false">
      <c r="A793" s="15" t="n">
        <v>2</v>
      </c>
      <c r="B793" s="16" t="s">
        <v>2368</v>
      </c>
      <c r="C793" s="16" t="s">
        <v>2369</v>
      </c>
      <c r="D793" s="17" t="s">
        <v>28</v>
      </c>
      <c r="E793" s="18" t="s">
        <v>29</v>
      </c>
      <c r="F793" s="18"/>
      <c r="G793" s="17" t="s">
        <v>30</v>
      </c>
      <c r="H793" s="18" t="s">
        <v>24</v>
      </c>
      <c r="I793" s="18" t="s">
        <v>31</v>
      </c>
    </row>
    <row r="794" customFormat="false" ht="25.5" hidden="false" customHeight="false" outlineLevel="0" collapsed="false">
      <c r="A794" s="15" t="n">
        <v>2</v>
      </c>
      <c r="B794" s="16" t="s">
        <v>2370</v>
      </c>
      <c r="C794" s="16" t="s">
        <v>247</v>
      </c>
      <c r="D794" s="17" t="s">
        <v>28</v>
      </c>
      <c r="E794" s="18" t="s">
        <v>29</v>
      </c>
      <c r="F794" s="18"/>
      <c r="G794" s="21" t="s">
        <v>30</v>
      </c>
      <c r="H794" s="22" t="s">
        <v>24</v>
      </c>
      <c r="I794" s="22" t="s">
        <v>31</v>
      </c>
    </row>
    <row r="795" customFormat="false" ht="25.5" hidden="false" customHeight="false" outlineLevel="0" collapsed="false">
      <c r="A795" s="15" t="n">
        <v>2</v>
      </c>
      <c r="B795" s="16" t="s">
        <v>2371</v>
      </c>
      <c r="C795" s="16" t="s">
        <v>2372</v>
      </c>
      <c r="D795" s="21" t="s">
        <v>28</v>
      </c>
      <c r="E795" s="18" t="s">
        <v>29</v>
      </c>
      <c r="F795" s="18"/>
      <c r="G795" s="21" t="s">
        <v>30</v>
      </c>
      <c r="H795" s="22" t="s">
        <v>24</v>
      </c>
      <c r="I795" s="22" t="s">
        <v>31</v>
      </c>
    </row>
    <row r="796" customFormat="false" ht="12.75" hidden="false" customHeight="false" outlineLevel="0" collapsed="false">
      <c r="A796" s="15" t="n">
        <v>3</v>
      </c>
      <c r="B796" s="16" t="s">
        <v>2373</v>
      </c>
      <c r="C796" s="16" t="s">
        <v>2374</v>
      </c>
      <c r="D796" s="20" t="s">
        <v>28</v>
      </c>
      <c r="E796" s="18" t="s">
        <v>584</v>
      </c>
      <c r="F796" s="18" t="s">
        <v>2375</v>
      </c>
      <c r="G796" s="21" t="s">
        <v>2376</v>
      </c>
      <c r="H796" s="22" t="s">
        <v>24</v>
      </c>
      <c r="I796" s="22" t="s">
        <v>168</v>
      </c>
    </row>
    <row r="797" customFormat="false" ht="12.75" hidden="false" customHeight="false" outlineLevel="0" collapsed="false">
      <c r="A797" s="15" t="n">
        <v>4</v>
      </c>
      <c r="B797" s="16" t="s">
        <v>2377</v>
      </c>
      <c r="C797" s="16" t="s">
        <v>2378</v>
      </c>
      <c r="D797" s="20" t="s">
        <v>343</v>
      </c>
      <c r="E797" s="18" t="s">
        <v>751</v>
      </c>
      <c r="F797" s="18" t="s">
        <v>751</v>
      </c>
      <c r="G797" s="21" t="s">
        <v>677</v>
      </c>
      <c r="H797" s="22" t="s">
        <v>307</v>
      </c>
      <c r="I797" s="22" t="s">
        <v>308</v>
      </c>
    </row>
    <row r="798" customFormat="false" ht="12.75" hidden="false" customHeight="false" outlineLevel="0" collapsed="false">
      <c r="A798" s="15" t="n">
        <v>2</v>
      </c>
      <c r="B798" s="16" t="s">
        <v>2379</v>
      </c>
      <c r="C798" s="16" t="s">
        <v>2380</v>
      </c>
      <c r="D798" s="20" t="s">
        <v>28</v>
      </c>
      <c r="E798" s="18" t="s">
        <v>29</v>
      </c>
      <c r="F798" s="18"/>
      <c r="G798" s="21" t="s">
        <v>30</v>
      </c>
      <c r="H798" s="22" t="s">
        <v>24</v>
      </c>
      <c r="I798" s="22" t="s">
        <v>31</v>
      </c>
    </row>
    <row r="799" customFormat="false" ht="25.5" hidden="false" customHeight="false" outlineLevel="0" collapsed="false">
      <c r="A799" s="15" t="n">
        <v>3</v>
      </c>
      <c r="B799" s="16" t="s">
        <v>2381</v>
      </c>
      <c r="C799" s="16" t="s">
        <v>2381</v>
      </c>
      <c r="D799" s="20" t="s">
        <v>284</v>
      </c>
      <c r="E799" s="18" t="s">
        <v>285</v>
      </c>
      <c r="F799" s="18" t="s">
        <v>463</v>
      </c>
      <c r="G799" s="21" t="s">
        <v>2382</v>
      </c>
      <c r="H799" s="22" t="s">
        <v>51</v>
      </c>
      <c r="I799" s="22" t="s">
        <v>200</v>
      </c>
    </row>
    <row r="800" customFormat="false" ht="12.75" hidden="false" customHeight="false" outlineLevel="0" collapsed="false">
      <c r="A800" s="15" t="n">
        <v>2</v>
      </c>
      <c r="B800" s="16" t="s">
        <v>2383</v>
      </c>
      <c r="C800" s="16" t="s">
        <v>2384</v>
      </c>
      <c r="D800" s="20" t="s">
        <v>21</v>
      </c>
      <c r="E800" s="18" t="s">
        <v>2385</v>
      </c>
      <c r="F800" s="18"/>
      <c r="G800" s="21" t="s">
        <v>2386</v>
      </c>
      <c r="H800" s="22" t="s">
        <v>17</v>
      </c>
      <c r="I800" s="22" t="s">
        <v>192</v>
      </c>
    </row>
    <row r="801" customFormat="false" ht="12.75" hidden="false" customHeight="false" outlineLevel="0" collapsed="false">
      <c r="A801" s="15" t="n">
        <v>2</v>
      </c>
      <c r="B801" s="16" t="s">
        <v>2387</v>
      </c>
      <c r="C801" s="16" t="s">
        <v>2388</v>
      </c>
      <c r="D801" s="20" t="s">
        <v>101</v>
      </c>
      <c r="E801" s="18" t="s">
        <v>2389</v>
      </c>
      <c r="F801" s="18" t="s">
        <v>2390</v>
      </c>
      <c r="G801" s="21" t="s">
        <v>2391</v>
      </c>
      <c r="H801" s="22" t="s">
        <v>24</v>
      </c>
      <c r="I801" s="22" t="s">
        <v>2392</v>
      </c>
    </row>
    <row r="802" customFormat="false" ht="12.75" hidden="false" customHeight="false" outlineLevel="0" collapsed="false">
      <c r="A802" s="15" t="n">
        <v>3</v>
      </c>
      <c r="B802" s="16" t="s">
        <v>2393</v>
      </c>
      <c r="C802" s="16" t="s">
        <v>2394</v>
      </c>
      <c r="D802" s="20" t="s">
        <v>21</v>
      </c>
      <c r="E802" s="18" t="s">
        <v>22</v>
      </c>
      <c r="F802" s="18" t="s">
        <v>628</v>
      </c>
      <c r="G802" s="21" t="s">
        <v>1870</v>
      </c>
      <c r="H802" s="22" t="s">
        <v>51</v>
      </c>
      <c r="I802" s="22" t="s">
        <v>200</v>
      </c>
    </row>
    <row r="803" customFormat="false" ht="12.75" hidden="false" customHeight="false" outlineLevel="0" collapsed="false">
      <c r="A803" s="15" t="n">
        <v>3</v>
      </c>
      <c r="B803" s="16" t="s">
        <v>2393</v>
      </c>
      <c r="C803" s="16" t="s">
        <v>189</v>
      </c>
      <c r="D803" s="20" t="s">
        <v>21</v>
      </c>
      <c r="E803" s="18" t="s">
        <v>22</v>
      </c>
      <c r="F803" s="18" t="s">
        <v>628</v>
      </c>
      <c r="G803" s="21" t="s">
        <v>1870</v>
      </c>
      <c r="H803" s="22" t="s">
        <v>51</v>
      </c>
      <c r="I803" s="22" t="s">
        <v>200</v>
      </c>
    </row>
    <row r="804" customFormat="false" ht="25.5" hidden="false" customHeight="false" outlineLevel="0" collapsed="false">
      <c r="A804" s="15" t="n">
        <v>2</v>
      </c>
      <c r="B804" s="16" t="s">
        <v>2395</v>
      </c>
      <c r="C804" s="16" t="s">
        <v>2396</v>
      </c>
      <c r="D804" s="20" t="s">
        <v>107</v>
      </c>
      <c r="E804" s="18" t="s">
        <v>2397</v>
      </c>
      <c r="F804" s="18"/>
      <c r="G804" s="21" t="s">
        <v>2398</v>
      </c>
      <c r="H804" s="22" t="s">
        <v>125</v>
      </c>
      <c r="I804" s="22" t="s">
        <v>2399</v>
      </c>
    </row>
    <row r="805" customFormat="false" ht="12.75" hidden="false" customHeight="false" outlineLevel="0" collapsed="false">
      <c r="A805" s="15" t="n">
        <v>1</v>
      </c>
      <c r="B805" s="16" t="s">
        <v>2400</v>
      </c>
      <c r="C805" s="16" t="s">
        <v>2401</v>
      </c>
      <c r="D805" s="20" t="s">
        <v>21</v>
      </c>
      <c r="E805" s="18" t="s">
        <v>198</v>
      </c>
      <c r="F805" s="18" t="s">
        <v>198</v>
      </c>
      <c r="G805" s="21" t="s">
        <v>2402</v>
      </c>
      <c r="H805" s="22" t="s">
        <v>51</v>
      </c>
      <c r="I805" s="22" t="s">
        <v>89</v>
      </c>
    </row>
    <row r="806" customFormat="false" ht="12.75" hidden="false" customHeight="false" outlineLevel="0" collapsed="false">
      <c r="A806" s="15" t="n">
        <v>1</v>
      </c>
      <c r="B806" s="16" t="s">
        <v>2403</v>
      </c>
      <c r="C806" s="16" t="s">
        <v>2403</v>
      </c>
      <c r="D806" s="17" t="s">
        <v>284</v>
      </c>
      <c r="E806" s="18" t="s">
        <v>1545</v>
      </c>
      <c r="F806" s="18" t="s">
        <v>1545</v>
      </c>
      <c r="G806" s="17" t="s">
        <v>412</v>
      </c>
      <c r="H806" s="18" t="s">
        <v>51</v>
      </c>
      <c r="I806" s="18" t="s">
        <v>2404</v>
      </c>
    </row>
    <row r="807" customFormat="false" ht="12.75" hidden="false" customHeight="false" outlineLevel="0" collapsed="false">
      <c r="A807" s="15" t="n">
        <v>1</v>
      </c>
      <c r="B807" s="16" t="s">
        <v>2405</v>
      </c>
      <c r="C807" s="16" t="s">
        <v>2406</v>
      </c>
      <c r="D807" s="17" t="s">
        <v>21</v>
      </c>
      <c r="E807" s="18" t="s">
        <v>22</v>
      </c>
      <c r="F807" s="18" t="s">
        <v>22</v>
      </c>
      <c r="G807" s="17" t="s">
        <v>2407</v>
      </c>
      <c r="H807" s="18" t="s">
        <v>51</v>
      </c>
      <c r="I807" s="18" t="s">
        <v>2408</v>
      </c>
    </row>
    <row r="808" customFormat="false" ht="12.75" hidden="false" customHeight="false" outlineLevel="0" collapsed="false">
      <c r="A808" s="15" t="n">
        <v>1</v>
      </c>
      <c r="B808" s="16" t="s">
        <v>2405</v>
      </c>
      <c r="C808" s="16" t="s">
        <v>2409</v>
      </c>
      <c r="D808" s="17" t="s">
        <v>21</v>
      </c>
      <c r="E808" s="18" t="s">
        <v>22</v>
      </c>
      <c r="F808" s="18" t="s">
        <v>389</v>
      </c>
      <c r="G808" s="21" t="s">
        <v>2407</v>
      </c>
      <c r="H808" s="22" t="s">
        <v>51</v>
      </c>
      <c r="I808" s="22" t="s">
        <v>89</v>
      </c>
    </row>
    <row r="809" customFormat="false" ht="12.75" hidden="false" customHeight="false" outlineLevel="0" collapsed="false">
      <c r="A809" s="15" t="n">
        <v>1</v>
      </c>
      <c r="B809" s="16" t="s">
        <v>2410</v>
      </c>
      <c r="C809" s="16" t="s">
        <v>2411</v>
      </c>
      <c r="D809" s="21" t="s">
        <v>21</v>
      </c>
      <c r="E809" s="18" t="s">
        <v>22</v>
      </c>
      <c r="F809" s="18" t="s">
        <v>198</v>
      </c>
      <c r="G809" s="21" t="s">
        <v>2412</v>
      </c>
      <c r="H809" s="22" t="s">
        <v>51</v>
      </c>
      <c r="I809" s="22" t="s">
        <v>185</v>
      </c>
    </row>
    <row r="810" customFormat="false" ht="12.75" hidden="false" customHeight="false" outlineLevel="0" collapsed="false">
      <c r="A810" s="15" t="n">
        <v>2</v>
      </c>
      <c r="B810" s="16" t="s">
        <v>2413</v>
      </c>
      <c r="C810" s="16" t="s">
        <v>2414</v>
      </c>
      <c r="D810" s="17" t="s">
        <v>856</v>
      </c>
      <c r="E810" s="18" t="s">
        <v>1081</v>
      </c>
      <c r="F810" s="18"/>
      <c r="G810" s="16" t="s">
        <v>2415</v>
      </c>
      <c r="H810" s="22" t="s">
        <v>51</v>
      </c>
      <c r="I810" s="22" t="s">
        <v>2416</v>
      </c>
    </row>
    <row r="811" customFormat="false" ht="12.75" hidden="false" customHeight="false" outlineLevel="0" collapsed="false">
      <c r="A811" s="15" t="n">
        <v>2</v>
      </c>
      <c r="B811" s="16" t="s">
        <v>2413</v>
      </c>
      <c r="C811" s="16" t="s">
        <v>2417</v>
      </c>
      <c r="D811" s="17" t="s">
        <v>856</v>
      </c>
      <c r="E811" s="18" t="s">
        <v>1081</v>
      </c>
      <c r="F811" s="18"/>
      <c r="G811" s="17" t="s">
        <v>861</v>
      </c>
      <c r="H811" s="18" t="s">
        <v>51</v>
      </c>
      <c r="I811" s="18" t="s">
        <v>2416</v>
      </c>
    </row>
    <row r="812" customFormat="false" ht="12.75" hidden="false" customHeight="false" outlineLevel="0" collapsed="false">
      <c r="A812" s="15" t="n">
        <v>2</v>
      </c>
      <c r="B812" s="16" t="s">
        <v>2413</v>
      </c>
      <c r="C812" s="16" t="s">
        <v>2418</v>
      </c>
      <c r="D812" s="21" t="s">
        <v>856</v>
      </c>
      <c r="E812" s="18" t="s">
        <v>1081</v>
      </c>
      <c r="F812" s="18"/>
      <c r="G812" s="21" t="s">
        <v>861</v>
      </c>
      <c r="H812" s="22" t="s">
        <v>51</v>
      </c>
      <c r="I812" s="22" t="s">
        <v>2416</v>
      </c>
    </row>
    <row r="813" customFormat="false" ht="12.75" hidden="false" customHeight="false" outlineLevel="0" collapsed="false">
      <c r="A813" s="15" t="n">
        <v>2</v>
      </c>
      <c r="B813" s="16" t="s">
        <v>2413</v>
      </c>
      <c r="C813" s="16" t="s">
        <v>2419</v>
      </c>
      <c r="D813" s="21" t="s">
        <v>856</v>
      </c>
      <c r="E813" s="18" t="s">
        <v>1081</v>
      </c>
      <c r="F813" s="18"/>
      <c r="G813" s="21" t="s">
        <v>861</v>
      </c>
      <c r="H813" s="22" t="s">
        <v>51</v>
      </c>
      <c r="I813" s="22" t="s">
        <v>2416</v>
      </c>
    </row>
    <row r="814" customFormat="false" ht="12.75" hidden="false" customHeight="false" outlineLevel="0" collapsed="false">
      <c r="A814" s="15" t="n">
        <v>2</v>
      </c>
      <c r="B814" s="16" t="s">
        <v>2413</v>
      </c>
      <c r="C814" s="16" t="s">
        <v>2420</v>
      </c>
      <c r="D814" s="21" t="s">
        <v>856</v>
      </c>
      <c r="E814" s="18" t="s">
        <v>1081</v>
      </c>
      <c r="F814" s="18"/>
      <c r="G814" s="21" t="s">
        <v>861</v>
      </c>
      <c r="H814" s="22" t="s">
        <v>51</v>
      </c>
      <c r="I814" s="22" t="s">
        <v>2416</v>
      </c>
    </row>
    <row r="815" customFormat="false" ht="12.75" hidden="false" customHeight="false" outlineLevel="0" collapsed="false">
      <c r="A815" s="15" t="n">
        <v>2</v>
      </c>
      <c r="B815" s="16" t="s">
        <v>2413</v>
      </c>
      <c r="C815" s="16" t="s">
        <v>2421</v>
      </c>
      <c r="D815" s="21" t="s">
        <v>856</v>
      </c>
      <c r="E815" s="18" t="s">
        <v>1081</v>
      </c>
      <c r="F815" s="18"/>
      <c r="G815" s="21" t="s">
        <v>861</v>
      </c>
      <c r="H815" s="22" t="s">
        <v>51</v>
      </c>
      <c r="I815" s="22" t="s">
        <v>2416</v>
      </c>
    </row>
    <row r="816" customFormat="false" ht="12.75" hidden="false" customHeight="false" outlineLevel="0" collapsed="false">
      <c r="A816" s="15" t="n">
        <v>2</v>
      </c>
      <c r="B816" s="16" t="s">
        <v>2422</v>
      </c>
      <c r="C816" s="16" t="s">
        <v>2423</v>
      </c>
      <c r="D816" s="21" t="s">
        <v>107</v>
      </c>
      <c r="E816" s="18" t="s">
        <v>339</v>
      </c>
      <c r="F816" s="18" t="s">
        <v>2424</v>
      </c>
      <c r="G816" s="21" t="s">
        <v>2425</v>
      </c>
      <c r="H816" s="22" t="s">
        <v>84</v>
      </c>
      <c r="I816" s="22" t="s">
        <v>2426</v>
      </c>
    </row>
    <row r="817" customFormat="false" ht="12.75" hidden="false" customHeight="false" outlineLevel="0" collapsed="false">
      <c r="A817" s="15" t="n">
        <v>2</v>
      </c>
      <c r="B817" s="16" t="s">
        <v>2427</v>
      </c>
      <c r="C817" s="16" t="s">
        <v>2428</v>
      </c>
      <c r="D817" s="21" t="s">
        <v>101</v>
      </c>
      <c r="E817" s="18" t="s">
        <v>911</v>
      </c>
      <c r="F817" s="18"/>
      <c r="G817" s="21"/>
      <c r="H817" s="22" t="s">
        <v>24</v>
      </c>
      <c r="I817" s="22" t="s">
        <v>58</v>
      </c>
    </row>
    <row r="818" customFormat="false" ht="12.75" hidden="false" customHeight="false" outlineLevel="0" collapsed="false">
      <c r="A818" s="15" t="n">
        <v>2</v>
      </c>
      <c r="B818" s="16" t="s">
        <v>2429</v>
      </c>
      <c r="C818" s="16" t="s">
        <v>980</v>
      </c>
      <c r="D818" s="21" t="s">
        <v>28</v>
      </c>
      <c r="E818" s="18" t="s">
        <v>29</v>
      </c>
      <c r="F818" s="18"/>
      <c r="G818" s="21" t="s">
        <v>30</v>
      </c>
      <c r="H818" s="22" t="s">
        <v>24</v>
      </c>
      <c r="I818" s="22" t="s">
        <v>31</v>
      </c>
    </row>
    <row r="819" customFormat="false" ht="12.75" hidden="false" customHeight="false" outlineLevel="0" collapsed="false">
      <c r="A819" s="15" t="n">
        <v>3</v>
      </c>
      <c r="B819" s="16" t="s">
        <v>2430</v>
      </c>
      <c r="C819" s="16" t="s">
        <v>2431</v>
      </c>
      <c r="D819" s="21" t="s">
        <v>21</v>
      </c>
      <c r="E819" s="18" t="s">
        <v>1201</v>
      </c>
      <c r="F819" s="18" t="s">
        <v>1758</v>
      </c>
      <c r="G819" s="21" t="s">
        <v>2432</v>
      </c>
      <c r="H819" s="22" t="s">
        <v>51</v>
      </c>
      <c r="I819" s="22" t="s">
        <v>200</v>
      </c>
    </row>
    <row r="820" customFormat="false" ht="12.75" hidden="false" customHeight="false" outlineLevel="0" collapsed="false">
      <c r="A820" s="15" t="n">
        <v>3</v>
      </c>
      <c r="B820" s="16" t="s">
        <v>2430</v>
      </c>
      <c r="C820" s="16" t="s">
        <v>2433</v>
      </c>
      <c r="D820" s="21" t="s">
        <v>21</v>
      </c>
      <c r="E820" s="18" t="s">
        <v>1201</v>
      </c>
      <c r="F820" s="18" t="s">
        <v>1758</v>
      </c>
      <c r="G820" s="21" t="s">
        <v>2432</v>
      </c>
      <c r="H820" s="22" t="s">
        <v>51</v>
      </c>
      <c r="I820" s="22" t="s">
        <v>200</v>
      </c>
    </row>
    <row r="821" customFormat="false" ht="12.75" hidden="false" customHeight="false" outlineLevel="0" collapsed="false">
      <c r="A821" s="15" t="n">
        <v>2</v>
      </c>
      <c r="B821" s="16" t="s">
        <v>2434</v>
      </c>
      <c r="C821" s="16" t="s">
        <v>2435</v>
      </c>
      <c r="D821" s="21" t="s">
        <v>304</v>
      </c>
      <c r="E821" s="18" t="s">
        <v>2436</v>
      </c>
      <c r="F821" s="18"/>
      <c r="G821" s="21" t="s">
        <v>2437</v>
      </c>
      <c r="H821" s="22" t="s">
        <v>307</v>
      </c>
      <c r="I821" s="22" t="s">
        <v>2438</v>
      </c>
    </row>
    <row r="822" customFormat="false" ht="12.75" hidden="false" customHeight="false" outlineLevel="0" collapsed="false">
      <c r="A822" s="15" t="n">
        <v>1</v>
      </c>
      <c r="B822" s="16" t="s">
        <v>2439</v>
      </c>
      <c r="C822" s="16" t="s">
        <v>2439</v>
      </c>
      <c r="D822" s="20" t="s">
        <v>34</v>
      </c>
      <c r="E822" s="18" t="s">
        <v>2440</v>
      </c>
      <c r="F822" s="18" t="s">
        <v>2441</v>
      </c>
      <c r="G822" s="21" t="s">
        <v>412</v>
      </c>
      <c r="H822" s="22" t="s">
        <v>24</v>
      </c>
      <c r="I822" s="22" t="s">
        <v>2442</v>
      </c>
    </row>
    <row r="823" customFormat="false" ht="25.5" hidden="false" customHeight="false" outlineLevel="0" collapsed="false">
      <c r="A823" s="15" t="n">
        <v>3</v>
      </c>
      <c r="B823" s="16" t="s">
        <v>2443</v>
      </c>
      <c r="C823" s="16" t="s">
        <v>90</v>
      </c>
      <c r="D823" s="21" t="s">
        <v>429</v>
      </c>
      <c r="E823" s="18" t="s">
        <v>430</v>
      </c>
      <c r="F823" s="18" t="s">
        <v>431</v>
      </c>
      <c r="G823" s="21" t="s">
        <v>2444</v>
      </c>
      <c r="H823" s="22" t="s">
        <v>433</v>
      </c>
      <c r="I823" s="22" t="s">
        <v>434</v>
      </c>
    </row>
    <row r="824" customFormat="false" ht="25.5" hidden="false" customHeight="false" outlineLevel="0" collapsed="false">
      <c r="A824" s="15" t="n">
        <v>3</v>
      </c>
      <c r="B824" s="16" t="s">
        <v>2443</v>
      </c>
      <c r="C824" s="16" t="s">
        <v>2445</v>
      </c>
      <c r="D824" s="21" t="s">
        <v>429</v>
      </c>
      <c r="E824" s="18" t="s">
        <v>430</v>
      </c>
      <c r="F824" s="18" t="s">
        <v>431</v>
      </c>
      <c r="G824" s="21" t="s">
        <v>2444</v>
      </c>
      <c r="H824" s="22" t="s">
        <v>2446</v>
      </c>
      <c r="I824" s="22" t="s">
        <v>434</v>
      </c>
    </row>
    <row r="825" customFormat="false" ht="12.75" hidden="false" customHeight="false" outlineLevel="0" collapsed="false">
      <c r="A825" s="15" t="n">
        <v>2</v>
      </c>
      <c r="B825" s="16" t="s">
        <v>2447</v>
      </c>
      <c r="C825" s="16" t="s">
        <v>2448</v>
      </c>
      <c r="D825" s="17" t="s">
        <v>28</v>
      </c>
      <c r="E825" s="18" t="s">
        <v>29</v>
      </c>
      <c r="F825" s="18"/>
      <c r="G825" s="16" t="s">
        <v>30</v>
      </c>
      <c r="H825" s="22" t="s">
        <v>24</v>
      </c>
      <c r="I825" s="22" t="s">
        <v>31</v>
      </c>
    </row>
    <row r="826" customFormat="false" ht="12.75" hidden="false" customHeight="false" outlineLevel="0" collapsed="false">
      <c r="A826" s="15" t="n">
        <v>2</v>
      </c>
      <c r="B826" s="16" t="s">
        <v>2449</v>
      </c>
      <c r="C826" s="16" t="s">
        <v>2262</v>
      </c>
      <c r="D826" s="21" t="s">
        <v>28</v>
      </c>
      <c r="E826" s="18" t="s">
        <v>29</v>
      </c>
      <c r="F826" s="18"/>
      <c r="G826" s="21" t="s">
        <v>30</v>
      </c>
      <c r="H826" s="22" t="s">
        <v>24</v>
      </c>
      <c r="I826" s="22" t="s">
        <v>31</v>
      </c>
    </row>
    <row r="827" customFormat="false" ht="25.5" hidden="false" customHeight="false" outlineLevel="0" collapsed="false">
      <c r="A827" s="15" t="n">
        <v>3</v>
      </c>
      <c r="B827" s="16" t="s">
        <v>2450</v>
      </c>
      <c r="C827" s="16" t="s">
        <v>2451</v>
      </c>
      <c r="D827" s="21" t="s">
        <v>107</v>
      </c>
      <c r="E827" s="18" t="s">
        <v>380</v>
      </c>
      <c r="F827" s="18" t="s">
        <v>380</v>
      </c>
      <c r="G827" s="21" t="s">
        <v>2452</v>
      </c>
      <c r="H827" s="22" t="s">
        <v>51</v>
      </c>
      <c r="I827" s="22" t="s">
        <v>960</v>
      </c>
    </row>
    <row r="828" customFormat="false" ht="12.75" hidden="false" customHeight="false" outlineLevel="0" collapsed="false">
      <c r="A828" s="15" t="n">
        <v>1</v>
      </c>
      <c r="B828" s="16" t="s">
        <v>2453</v>
      </c>
      <c r="C828" s="16" t="s">
        <v>1545</v>
      </c>
      <c r="D828" s="21" t="s">
        <v>284</v>
      </c>
      <c r="E828" s="18" t="s">
        <v>290</v>
      </c>
      <c r="F828" s="18" t="s">
        <v>1545</v>
      </c>
      <c r="G828" s="21" t="s">
        <v>2454</v>
      </c>
      <c r="H828" s="22" t="s">
        <v>51</v>
      </c>
      <c r="I828" s="22" t="s">
        <v>185</v>
      </c>
    </row>
    <row r="829" customFormat="false" ht="25.5" hidden="false" customHeight="false" outlineLevel="0" collapsed="false">
      <c r="A829" s="15" t="n">
        <v>1</v>
      </c>
      <c r="B829" s="16" t="s">
        <v>2455</v>
      </c>
      <c r="C829" s="16" t="s">
        <v>2456</v>
      </c>
      <c r="D829" s="21" t="s">
        <v>28</v>
      </c>
      <c r="E829" s="18" t="s">
        <v>540</v>
      </c>
      <c r="F829" s="18" t="s">
        <v>1633</v>
      </c>
      <c r="G829" s="21" t="s">
        <v>167</v>
      </c>
      <c r="H829" s="22" t="s">
        <v>24</v>
      </c>
      <c r="I829" s="22" t="s">
        <v>168</v>
      </c>
    </row>
    <row r="830" customFormat="false" ht="25.5" hidden="false" customHeight="false" outlineLevel="0" collapsed="false">
      <c r="A830" s="15" t="n">
        <v>2</v>
      </c>
      <c r="B830" s="16" t="s">
        <v>2457</v>
      </c>
      <c r="C830" s="16" t="s">
        <v>1622</v>
      </c>
      <c r="D830" s="21" t="s">
        <v>28</v>
      </c>
      <c r="E830" s="18" t="s">
        <v>29</v>
      </c>
      <c r="F830" s="18"/>
      <c r="G830" s="21" t="s">
        <v>30</v>
      </c>
      <c r="H830" s="22" t="s">
        <v>24</v>
      </c>
      <c r="I830" s="22" t="s">
        <v>31</v>
      </c>
    </row>
    <row r="831" customFormat="false" ht="25.5" hidden="false" customHeight="false" outlineLevel="0" collapsed="false">
      <c r="A831" s="15" t="n">
        <v>1</v>
      </c>
      <c r="B831" s="16" t="s">
        <v>2458</v>
      </c>
      <c r="C831" s="16" t="s">
        <v>2459</v>
      </c>
      <c r="D831" s="21" t="s">
        <v>21</v>
      </c>
      <c r="E831" s="18" t="s">
        <v>22</v>
      </c>
      <c r="F831" s="18" t="s">
        <v>22</v>
      </c>
      <c r="G831" s="21" t="s">
        <v>88</v>
      </c>
      <c r="H831" s="22" t="s">
        <v>51</v>
      </c>
      <c r="I831" s="22" t="s">
        <v>89</v>
      </c>
    </row>
    <row r="832" customFormat="false" ht="25.5" hidden="false" customHeight="false" outlineLevel="0" collapsed="false">
      <c r="A832" s="15" t="n">
        <v>2</v>
      </c>
      <c r="B832" s="16" t="s">
        <v>2460</v>
      </c>
      <c r="C832" s="16" t="s">
        <v>2461</v>
      </c>
      <c r="D832" s="21" t="s">
        <v>13</v>
      </c>
      <c r="E832" s="18" t="s">
        <v>190</v>
      </c>
      <c r="F832" s="18"/>
      <c r="G832" s="21" t="s">
        <v>2462</v>
      </c>
      <c r="H832" s="22" t="s">
        <v>17</v>
      </c>
      <c r="I832" s="22" t="s">
        <v>2463</v>
      </c>
    </row>
    <row r="833" customFormat="false" ht="51" hidden="false" customHeight="false" outlineLevel="0" collapsed="false">
      <c r="A833" s="15" t="n">
        <v>2</v>
      </c>
      <c r="B833" s="16" t="s">
        <v>2464</v>
      </c>
      <c r="C833" s="16" t="s">
        <v>2465</v>
      </c>
      <c r="D833" s="21" t="s">
        <v>28</v>
      </c>
      <c r="E833" s="18" t="s">
        <v>29</v>
      </c>
      <c r="F833" s="18"/>
      <c r="G833" s="21" t="s">
        <v>30</v>
      </c>
      <c r="H833" s="22" t="s">
        <v>24</v>
      </c>
      <c r="I833" s="22" t="s">
        <v>31</v>
      </c>
    </row>
    <row r="834" customFormat="false" ht="12.75" hidden="false" customHeight="false" outlineLevel="0" collapsed="false">
      <c r="A834" s="15" t="n">
        <v>2</v>
      </c>
      <c r="B834" s="16" t="s">
        <v>2466</v>
      </c>
      <c r="C834" s="16" t="s">
        <v>2467</v>
      </c>
      <c r="D834" s="21" t="s">
        <v>28</v>
      </c>
      <c r="E834" s="18" t="s">
        <v>29</v>
      </c>
      <c r="F834" s="18"/>
      <c r="G834" s="21" t="s">
        <v>30</v>
      </c>
      <c r="H834" s="22" t="s">
        <v>24</v>
      </c>
      <c r="I834" s="22" t="s">
        <v>31</v>
      </c>
    </row>
    <row r="835" customFormat="false" ht="25.5" hidden="false" customHeight="false" outlineLevel="0" collapsed="false">
      <c r="A835" s="15" t="n">
        <v>2</v>
      </c>
      <c r="B835" s="16" t="s">
        <v>2468</v>
      </c>
      <c r="C835" s="16" t="s">
        <v>2469</v>
      </c>
      <c r="D835" s="21" t="s">
        <v>28</v>
      </c>
      <c r="E835" s="18" t="s">
        <v>29</v>
      </c>
      <c r="F835" s="18"/>
      <c r="G835" s="21" t="s">
        <v>30</v>
      </c>
      <c r="H835" s="22" t="s">
        <v>24</v>
      </c>
      <c r="I835" s="22" t="s">
        <v>31</v>
      </c>
    </row>
    <row r="836" customFormat="false" ht="12.75" hidden="false" customHeight="false" outlineLevel="0" collapsed="false">
      <c r="A836" s="15" t="n">
        <v>2</v>
      </c>
      <c r="B836" s="16" t="s">
        <v>2470</v>
      </c>
      <c r="C836" s="16" t="s">
        <v>2471</v>
      </c>
      <c r="D836" s="21" t="s">
        <v>107</v>
      </c>
      <c r="E836" s="18" t="s">
        <v>311</v>
      </c>
      <c r="F836" s="18" t="s">
        <v>2472</v>
      </c>
      <c r="G836" s="21" t="s">
        <v>2473</v>
      </c>
      <c r="H836" s="22" t="s">
        <v>51</v>
      </c>
      <c r="I836" s="22" t="s">
        <v>2474</v>
      </c>
    </row>
    <row r="837" customFormat="false" ht="25.5" hidden="false" customHeight="false" outlineLevel="0" collapsed="false">
      <c r="A837" s="15" t="n">
        <v>2</v>
      </c>
      <c r="B837" s="16" t="s">
        <v>2475</v>
      </c>
      <c r="C837" s="16" t="s">
        <v>2476</v>
      </c>
      <c r="D837" s="21" t="s">
        <v>28</v>
      </c>
      <c r="E837" s="18" t="s">
        <v>29</v>
      </c>
      <c r="F837" s="18"/>
      <c r="G837" s="21" t="s">
        <v>30</v>
      </c>
      <c r="H837" s="22" t="s">
        <v>24</v>
      </c>
      <c r="I837" s="22" t="s">
        <v>31</v>
      </c>
    </row>
    <row r="838" customFormat="false" ht="25.5" hidden="false" customHeight="false" outlineLevel="0" collapsed="false">
      <c r="A838" s="15" t="n">
        <v>1</v>
      </c>
      <c r="B838" s="16" t="s">
        <v>2477</v>
      </c>
      <c r="C838" s="16" t="s">
        <v>2478</v>
      </c>
      <c r="D838" s="21" t="s">
        <v>284</v>
      </c>
      <c r="E838" s="18" t="s">
        <v>285</v>
      </c>
      <c r="F838" s="18" t="s">
        <v>463</v>
      </c>
      <c r="G838" s="21" t="s">
        <v>544</v>
      </c>
      <c r="H838" s="22" t="s">
        <v>51</v>
      </c>
      <c r="I838" s="22" t="s">
        <v>185</v>
      </c>
    </row>
    <row r="839" customFormat="false" ht="12.75" hidden="false" customHeight="false" outlineLevel="0" collapsed="false">
      <c r="A839" s="15" t="n">
        <v>2</v>
      </c>
      <c r="B839" s="16" t="s">
        <v>2479</v>
      </c>
      <c r="C839" s="16" t="s">
        <v>2480</v>
      </c>
      <c r="D839" s="17" t="s">
        <v>74</v>
      </c>
      <c r="E839" s="18" t="s">
        <v>1293</v>
      </c>
      <c r="F839" s="18"/>
      <c r="G839" s="17" t="s">
        <v>2481</v>
      </c>
      <c r="H839" s="18" t="s">
        <v>51</v>
      </c>
      <c r="I839" s="18" t="s">
        <v>2482</v>
      </c>
    </row>
    <row r="840" customFormat="false" ht="12.75" hidden="false" customHeight="false" outlineLevel="0" collapsed="false">
      <c r="A840" s="15" t="n">
        <v>2</v>
      </c>
      <c r="B840" s="16" t="s">
        <v>2483</v>
      </c>
      <c r="C840" s="16" t="s">
        <v>890</v>
      </c>
      <c r="D840" s="17" t="s">
        <v>28</v>
      </c>
      <c r="E840" s="18" t="s">
        <v>29</v>
      </c>
      <c r="F840" s="18"/>
      <c r="G840" s="17" t="s">
        <v>30</v>
      </c>
      <c r="H840" s="18" t="s">
        <v>24</v>
      </c>
      <c r="I840" s="18" t="s">
        <v>31</v>
      </c>
    </row>
    <row r="841" customFormat="false" ht="12.75" hidden="false" customHeight="false" outlineLevel="0" collapsed="false">
      <c r="A841" s="15" t="n">
        <v>2</v>
      </c>
      <c r="B841" s="16" t="s">
        <v>2484</v>
      </c>
      <c r="C841" s="16" t="s">
        <v>27</v>
      </c>
      <c r="D841" s="17" t="s">
        <v>28</v>
      </c>
      <c r="E841" s="18" t="s">
        <v>29</v>
      </c>
      <c r="F841" s="18"/>
      <c r="G841" s="17" t="s">
        <v>30</v>
      </c>
      <c r="H841" s="18" t="s">
        <v>24</v>
      </c>
      <c r="I841" s="18" t="s">
        <v>31</v>
      </c>
    </row>
    <row r="842" customFormat="false" ht="25.5" hidden="false" customHeight="false" outlineLevel="0" collapsed="false">
      <c r="A842" s="15" t="n">
        <v>2</v>
      </c>
      <c r="B842" s="16" t="s">
        <v>2485</v>
      </c>
      <c r="C842" s="16" t="s">
        <v>2486</v>
      </c>
      <c r="D842" s="21" t="s">
        <v>28</v>
      </c>
      <c r="E842" s="18" t="s">
        <v>29</v>
      </c>
      <c r="F842" s="18"/>
      <c r="G842" s="21" t="s">
        <v>30</v>
      </c>
      <c r="H842" s="22" t="s">
        <v>24</v>
      </c>
      <c r="I842" s="22" t="s">
        <v>31</v>
      </c>
    </row>
    <row r="843" customFormat="false" ht="25.5" hidden="false" customHeight="false" outlineLevel="0" collapsed="false">
      <c r="A843" s="15" t="n">
        <v>2</v>
      </c>
      <c r="B843" s="16" t="s">
        <v>2487</v>
      </c>
      <c r="C843" s="16" t="s">
        <v>2488</v>
      </c>
      <c r="D843" s="17" t="s">
        <v>28</v>
      </c>
      <c r="E843" s="18" t="s">
        <v>29</v>
      </c>
      <c r="F843" s="18"/>
      <c r="G843" s="17" t="s">
        <v>30</v>
      </c>
      <c r="H843" s="18" t="s">
        <v>24</v>
      </c>
      <c r="I843" s="18" t="s">
        <v>31</v>
      </c>
    </row>
    <row r="844" customFormat="false" ht="12.75" hidden="false" customHeight="false" outlineLevel="0" collapsed="false">
      <c r="A844" s="15" t="n">
        <v>3</v>
      </c>
      <c r="B844" s="16" t="s">
        <v>2489</v>
      </c>
      <c r="C844" s="16" t="s">
        <v>2490</v>
      </c>
      <c r="D844" s="17" t="s">
        <v>28</v>
      </c>
      <c r="E844" s="18" t="s">
        <v>676</v>
      </c>
      <c r="F844" s="18" t="s">
        <v>2491</v>
      </c>
      <c r="G844" s="17" t="s">
        <v>2492</v>
      </c>
      <c r="H844" s="18" t="s">
        <v>24</v>
      </c>
      <c r="I844" s="18" t="s">
        <v>168</v>
      </c>
    </row>
    <row r="845" customFormat="false" ht="12.75" hidden="false" customHeight="false" outlineLevel="0" collapsed="false">
      <c r="A845" s="15" t="n">
        <v>3</v>
      </c>
      <c r="B845" s="16" t="s">
        <v>2493</v>
      </c>
      <c r="C845" s="16" t="s">
        <v>2494</v>
      </c>
      <c r="D845" s="17" t="s">
        <v>21</v>
      </c>
      <c r="E845" s="18" t="s">
        <v>22</v>
      </c>
      <c r="F845" s="18" t="s">
        <v>389</v>
      </c>
      <c r="G845" s="17" t="s">
        <v>2495</v>
      </c>
      <c r="H845" s="18" t="s">
        <v>51</v>
      </c>
      <c r="I845" s="18" t="s">
        <v>960</v>
      </c>
    </row>
    <row r="846" customFormat="false" ht="25.5" hidden="false" customHeight="false" outlineLevel="0" collapsed="false">
      <c r="A846" s="15" t="n">
        <v>2</v>
      </c>
      <c r="B846" s="16" t="s">
        <v>2496</v>
      </c>
      <c r="C846" s="16" t="s">
        <v>2497</v>
      </c>
      <c r="D846" s="16" t="s">
        <v>28</v>
      </c>
      <c r="E846" s="18" t="s">
        <v>29</v>
      </c>
      <c r="F846" s="18"/>
      <c r="G846" s="16" t="s">
        <v>30</v>
      </c>
      <c r="H846" s="18" t="s">
        <v>24</v>
      </c>
      <c r="I846" s="18" t="s">
        <v>31</v>
      </c>
    </row>
    <row r="847" customFormat="false" ht="12.75" hidden="false" customHeight="false" outlineLevel="0" collapsed="false">
      <c r="A847" s="15" t="n">
        <v>2</v>
      </c>
      <c r="B847" s="16" t="s">
        <v>2498</v>
      </c>
      <c r="C847" s="16" t="s">
        <v>2499</v>
      </c>
      <c r="D847" s="19" t="s">
        <v>101</v>
      </c>
      <c r="E847" s="18" t="s">
        <v>911</v>
      </c>
      <c r="F847" s="18"/>
      <c r="G847" s="19" t="s">
        <v>57</v>
      </c>
      <c r="H847" s="18" t="s">
        <v>24</v>
      </c>
      <c r="I847" s="18" t="s">
        <v>2500</v>
      </c>
    </row>
    <row r="848" customFormat="false" ht="12.75" hidden="false" customHeight="false" outlineLevel="0" collapsed="false">
      <c r="A848" s="15" t="n">
        <v>2</v>
      </c>
      <c r="B848" s="16" t="s">
        <v>2501</v>
      </c>
      <c r="C848" s="16" t="s">
        <v>2502</v>
      </c>
      <c r="D848" s="19" t="s">
        <v>40</v>
      </c>
      <c r="E848" s="18" t="s">
        <v>916</v>
      </c>
      <c r="F848" s="18"/>
      <c r="G848" s="19" t="s">
        <v>2503</v>
      </c>
      <c r="H848" s="18" t="s">
        <v>17</v>
      </c>
      <c r="I848" s="18" t="s">
        <v>2504</v>
      </c>
    </row>
    <row r="849" customFormat="false" ht="12.75" hidden="false" customHeight="false" outlineLevel="0" collapsed="false">
      <c r="A849" s="15" t="n">
        <v>2</v>
      </c>
      <c r="B849" s="16" t="s">
        <v>2505</v>
      </c>
      <c r="C849" s="16" t="s">
        <v>2506</v>
      </c>
      <c r="D849" s="21" t="s">
        <v>107</v>
      </c>
      <c r="E849" s="18" t="s">
        <v>2269</v>
      </c>
      <c r="F849" s="18"/>
      <c r="G849" s="21" t="s">
        <v>2507</v>
      </c>
      <c r="H849" s="22" t="s">
        <v>51</v>
      </c>
      <c r="I849" s="22" t="s">
        <v>2508</v>
      </c>
    </row>
    <row r="850" customFormat="false" ht="25.5" hidden="false" customHeight="false" outlineLevel="0" collapsed="false">
      <c r="A850" s="15" t="n">
        <v>2</v>
      </c>
      <c r="B850" s="16" t="s">
        <v>2509</v>
      </c>
      <c r="C850" s="16" t="s">
        <v>890</v>
      </c>
      <c r="D850" s="20" t="s">
        <v>28</v>
      </c>
      <c r="E850" s="18" t="s">
        <v>29</v>
      </c>
      <c r="F850" s="18"/>
      <c r="G850" s="21" t="s">
        <v>30</v>
      </c>
      <c r="H850" s="22" t="s">
        <v>24</v>
      </c>
      <c r="I850" s="22" t="s">
        <v>31</v>
      </c>
    </row>
    <row r="851" customFormat="false" ht="25.5" hidden="false" customHeight="false" outlineLevel="0" collapsed="false">
      <c r="A851" s="15" t="n">
        <v>2</v>
      </c>
      <c r="B851" s="16" t="s">
        <v>2510</v>
      </c>
      <c r="C851" s="16" t="s">
        <v>2511</v>
      </c>
      <c r="D851" s="17" t="s">
        <v>28</v>
      </c>
      <c r="E851" s="18" t="s">
        <v>29</v>
      </c>
      <c r="F851" s="18"/>
      <c r="G851" s="17" t="s">
        <v>30</v>
      </c>
      <c r="H851" s="18" t="s">
        <v>24</v>
      </c>
      <c r="I851" s="18" t="s">
        <v>31</v>
      </c>
    </row>
    <row r="852" customFormat="false" ht="25.5" hidden="false" customHeight="false" outlineLevel="0" collapsed="false">
      <c r="A852" s="15" t="n">
        <v>3</v>
      </c>
      <c r="B852" s="16" t="s">
        <v>2512</v>
      </c>
      <c r="C852" s="16" t="s">
        <v>2513</v>
      </c>
      <c r="D852" s="17" t="s">
        <v>107</v>
      </c>
      <c r="E852" s="18" t="s">
        <v>322</v>
      </c>
      <c r="F852" s="18" t="s">
        <v>322</v>
      </c>
      <c r="G852" s="17" t="s">
        <v>2514</v>
      </c>
      <c r="H852" s="18" t="s">
        <v>51</v>
      </c>
      <c r="I852" s="18" t="s">
        <v>2515</v>
      </c>
    </row>
    <row r="853" customFormat="false" ht="12.75" hidden="false" customHeight="false" outlineLevel="0" collapsed="false">
      <c r="A853" s="15" t="n">
        <v>3</v>
      </c>
      <c r="B853" s="16" t="s">
        <v>2512</v>
      </c>
      <c r="C853" s="16" t="s">
        <v>2516</v>
      </c>
      <c r="D853" s="17" t="s">
        <v>107</v>
      </c>
      <c r="E853" s="18" t="s">
        <v>322</v>
      </c>
      <c r="F853" s="18" t="s">
        <v>322</v>
      </c>
      <c r="G853" s="17" t="s">
        <v>2514</v>
      </c>
      <c r="H853" s="18" t="s">
        <v>51</v>
      </c>
      <c r="I853" s="18" t="s">
        <v>2515</v>
      </c>
    </row>
    <row r="854" customFormat="false" ht="12.75" hidden="false" customHeight="false" outlineLevel="0" collapsed="false">
      <c r="A854" s="15" t="n">
        <v>2</v>
      </c>
      <c r="B854" s="16" t="s">
        <v>2517</v>
      </c>
      <c r="C854" s="16" t="s">
        <v>2518</v>
      </c>
      <c r="D854" s="17" t="s">
        <v>13</v>
      </c>
      <c r="E854" s="18" t="s">
        <v>1262</v>
      </c>
      <c r="F854" s="18" t="s">
        <v>2518</v>
      </c>
      <c r="G854" s="17" t="s">
        <v>2519</v>
      </c>
      <c r="H854" s="18" t="s">
        <v>709</v>
      </c>
      <c r="I854" s="18" t="s">
        <v>2520</v>
      </c>
    </row>
    <row r="855" customFormat="false" ht="12.75" hidden="false" customHeight="false" outlineLevel="0" collapsed="false">
      <c r="A855" s="15" t="n">
        <v>2</v>
      </c>
      <c r="B855" s="16" t="s">
        <v>2521</v>
      </c>
      <c r="C855" s="16" t="s">
        <v>1882</v>
      </c>
      <c r="D855" s="17" t="s">
        <v>28</v>
      </c>
      <c r="E855" s="18" t="s">
        <v>29</v>
      </c>
      <c r="F855" s="18"/>
      <c r="G855" s="17" t="s">
        <v>30</v>
      </c>
      <c r="H855" s="18" t="s">
        <v>24</v>
      </c>
      <c r="I855" s="18" t="s">
        <v>31</v>
      </c>
    </row>
    <row r="856" customFormat="false" ht="12.75" hidden="false" customHeight="false" outlineLevel="0" collapsed="false">
      <c r="A856" s="15" t="n">
        <v>3</v>
      </c>
      <c r="B856" s="16" t="s">
        <v>2522</v>
      </c>
      <c r="C856" s="16" t="s">
        <v>2523</v>
      </c>
      <c r="D856" s="20" t="s">
        <v>34</v>
      </c>
      <c r="E856" s="18" t="s">
        <v>2524</v>
      </c>
      <c r="F856" s="18" t="s">
        <v>2524</v>
      </c>
      <c r="G856" s="21" t="s">
        <v>67</v>
      </c>
      <c r="H856" s="22" t="s">
        <v>24</v>
      </c>
      <c r="I856" s="22" t="s">
        <v>2525</v>
      </c>
    </row>
    <row r="857" customFormat="false" ht="12.75" hidden="false" customHeight="false" outlineLevel="0" collapsed="false">
      <c r="A857" s="15" t="n">
        <v>4</v>
      </c>
      <c r="B857" s="16" t="s">
        <v>2526</v>
      </c>
      <c r="C857" s="16" t="s">
        <v>2527</v>
      </c>
      <c r="D857" s="20" t="s">
        <v>34</v>
      </c>
      <c r="E857" s="18" t="s">
        <v>66</v>
      </c>
      <c r="F857" s="18" t="s">
        <v>66</v>
      </c>
      <c r="G857" s="21" t="s">
        <v>67</v>
      </c>
      <c r="H857" s="22" t="s">
        <v>24</v>
      </c>
      <c r="I857" s="22" t="s">
        <v>37</v>
      </c>
    </row>
    <row r="858" customFormat="false" ht="12.75" hidden="false" customHeight="false" outlineLevel="0" collapsed="false">
      <c r="A858" s="15" t="n">
        <v>4</v>
      </c>
      <c r="B858" s="16" t="s">
        <v>2526</v>
      </c>
      <c r="C858" s="16" t="s">
        <v>2528</v>
      </c>
      <c r="D858" s="20" t="s">
        <v>34</v>
      </c>
      <c r="E858" s="18" t="s">
        <v>66</v>
      </c>
      <c r="F858" s="18" t="s">
        <v>66</v>
      </c>
      <c r="G858" s="21" t="s">
        <v>67</v>
      </c>
      <c r="H858" s="22" t="s">
        <v>24</v>
      </c>
      <c r="I858" s="22" t="s">
        <v>37</v>
      </c>
    </row>
    <row r="859" customFormat="false" ht="12.75" hidden="false" customHeight="false" outlineLevel="0" collapsed="false">
      <c r="A859" s="15" t="n">
        <v>4</v>
      </c>
      <c r="B859" s="16" t="s">
        <v>2526</v>
      </c>
      <c r="C859" s="16" t="s">
        <v>2529</v>
      </c>
      <c r="D859" s="21" t="s">
        <v>34</v>
      </c>
      <c r="E859" s="18" t="s">
        <v>1961</v>
      </c>
      <c r="F859" s="18" t="s">
        <v>1961</v>
      </c>
      <c r="G859" s="21" t="s">
        <v>67</v>
      </c>
      <c r="H859" s="22" t="s">
        <v>24</v>
      </c>
      <c r="I859" s="22" t="s">
        <v>37</v>
      </c>
    </row>
    <row r="860" customFormat="false" ht="12.75" hidden="false" customHeight="false" outlineLevel="0" collapsed="false">
      <c r="A860" s="15" t="n">
        <v>4</v>
      </c>
      <c r="B860" s="16" t="s">
        <v>2526</v>
      </c>
      <c r="C860" s="16" t="s">
        <v>2530</v>
      </c>
      <c r="D860" s="21" t="s">
        <v>34</v>
      </c>
      <c r="E860" s="18" t="s">
        <v>1961</v>
      </c>
      <c r="F860" s="18" t="s">
        <v>1961</v>
      </c>
      <c r="G860" s="21" t="s">
        <v>67</v>
      </c>
      <c r="H860" s="22" t="s">
        <v>24</v>
      </c>
      <c r="I860" s="22" t="s">
        <v>37</v>
      </c>
    </row>
    <row r="861" customFormat="false" ht="12.75" hidden="false" customHeight="false" outlineLevel="0" collapsed="false">
      <c r="A861" s="15" t="n">
        <v>4</v>
      </c>
      <c r="B861" s="16" t="s">
        <v>2526</v>
      </c>
      <c r="C861" s="16" t="s">
        <v>2531</v>
      </c>
      <c r="D861" s="17" t="s">
        <v>34</v>
      </c>
      <c r="E861" s="18" t="s">
        <v>1866</v>
      </c>
      <c r="F861" s="18" t="s">
        <v>1866</v>
      </c>
      <c r="G861" s="17" t="s">
        <v>67</v>
      </c>
      <c r="H861" s="18" t="s">
        <v>24</v>
      </c>
      <c r="I861" s="18" t="s">
        <v>37</v>
      </c>
    </row>
    <row r="862" customFormat="false" ht="12.75" hidden="false" customHeight="false" outlineLevel="0" collapsed="false">
      <c r="A862" s="15" t="n">
        <v>2</v>
      </c>
      <c r="B862" s="16" t="s">
        <v>2532</v>
      </c>
      <c r="C862" s="16" t="s">
        <v>2533</v>
      </c>
      <c r="D862" s="17" t="s">
        <v>107</v>
      </c>
      <c r="E862" s="18" t="s">
        <v>311</v>
      </c>
      <c r="F862" s="18"/>
      <c r="G862" s="17" t="s">
        <v>2534</v>
      </c>
      <c r="H862" s="18" t="s">
        <v>51</v>
      </c>
      <c r="I862" s="18" t="s">
        <v>2535</v>
      </c>
    </row>
    <row r="863" customFormat="false" ht="12.75" hidden="false" customHeight="false" outlineLevel="0" collapsed="false">
      <c r="A863" s="15" t="n">
        <v>1</v>
      </c>
      <c r="B863" s="16" t="s">
        <v>2536</v>
      </c>
      <c r="C863" s="16" t="s">
        <v>2537</v>
      </c>
      <c r="D863" s="19" t="s">
        <v>284</v>
      </c>
      <c r="E863" s="18" t="s">
        <v>290</v>
      </c>
      <c r="F863" s="18" t="s">
        <v>291</v>
      </c>
      <c r="G863" s="17" t="s">
        <v>544</v>
      </c>
      <c r="H863" s="18" t="s">
        <v>51</v>
      </c>
      <c r="I863" s="18" t="s">
        <v>185</v>
      </c>
    </row>
    <row r="864" customFormat="false" ht="25.5" hidden="false" customHeight="false" outlineLevel="0" collapsed="false">
      <c r="A864" s="15" t="n">
        <v>2</v>
      </c>
      <c r="B864" s="16" t="s">
        <v>2538</v>
      </c>
      <c r="C864" s="16" t="s">
        <v>2539</v>
      </c>
      <c r="D864" s="21" t="s">
        <v>28</v>
      </c>
      <c r="E864" s="18" t="s">
        <v>29</v>
      </c>
      <c r="F864" s="18"/>
      <c r="G864" s="21" t="s">
        <v>30</v>
      </c>
      <c r="H864" s="22" t="s">
        <v>24</v>
      </c>
      <c r="I864" s="22" t="s">
        <v>31</v>
      </c>
    </row>
    <row r="865" customFormat="false" ht="12.75" hidden="false" customHeight="false" outlineLevel="0" collapsed="false">
      <c r="A865" s="15" t="n">
        <v>2</v>
      </c>
      <c r="B865" s="16" t="s">
        <v>2540</v>
      </c>
      <c r="C865" s="16" t="s">
        <v>2541</v>
      </c>
      <c r="D865" s="21" t="s">
        <v>28</v>
      </c>
      <c r="E865" s="18" t="s">
        <v>29</v>
      </c>
      <c r="F865" s="18"/>
      <c r="G865" s="21" t="s">
        <v>30</v>
      </c>
      <c r="H865" s="22" t="s">
        <v>24</v>
      </c>
      <c r="I865" s="22" t="s">
        <v>31</v>
      </c>
    </row>
    <row r="866" customFormat="false" ht="12.75" hidden="false" customHeight="false" outlineLevel="0" collapsed="false">
      <c r="A866" s="15" t="n">
        <v>2</v>
      </c>
      <c r="B866" s="16" t="s">
        <v>2542</v>
      </c>
      <c r="C866" s="16" t="s">
        <v>2543</v>
      </c>
      <c r="D866" s="21" t="s">
        <v>28</v>
      </c>
      <c r="E866" s="18" t="s">
        <v>29</v>
      </c>
      <c r="F866" s="18"/>
      <c r="G866" s="21" t="s">
        <v>30</v>
      </c>
      <c r="H866" s="22" t="s">
        <v>24</v>
      </c>
      <c r="I866" s="22" t="s">
        <v>31</v>
      </c>
    </row>
    <row r="867" customFormat="false" ht="12.75" hidden="false" customHeight="false" outlineLevel="0" collapsed="false">
      <c r="A867" s="15" t="n">
        <v>2</v>
      </c>
      <c r="B867" s="16" t="s">
        <v>2544</v>
      </c>
      <c r="C867" s="16" t="s">
        <v>2545</v>
      </c>
      <c r="D867" s="21" t="s">
        <v>40</v>
      </c>
      <c r="E867" s="18" t="s">
        <v>2546</v>
      </c>
      <c r="F867" s="18"/>
      <c r="G867" s="21" t="s">
        <v>2547</v>
      </c>
      <c r="H867" s="22" t="s">
        <v>51</v>
      </c>
      <c r="I867" s="22" t="s">
        <v>2548</v>
      </c>
    </row>
    <row r="868" customFormat="false" ht="25.5" hidden="false" customHeight="false" outlineLevel="0" collapsed="false">
      <c r="A868" s="15" t="n">
        <v>4</v>
      </c>
      <c r="B868" s="16" t="s">
        <v>2549</v>
      </c>
      <c r="C868" s="16" t="s">
        <v>2550</v>
      </c>
      <c r="D868" s="21" t="s">
        <v>34</v>
      </c>
      <c r="E868" s="18" t="s">
        <v>178</v>
      </c>
      <c r="F868" s="18" t="s">
        <v>178</v>
      </c>
      <c r="G868" s="21" t="s">
        <v>2551</v>
      </c>
      <c r="H868" s="22" t="s">
        <v>24</v>
      </c>
      <c r="I868" s="22" t="s">
        <v>2552</v>
      </c>
    </row>
    <row r="869" customFormat="false" ht="25.5" hidden="false" customHeight="false" outlineLevel="0" collapsed="false">
      <c r="A869" s="15" t="n">
        <v>2</v>
      </c>
      <c r="B869" s="16" t="s">
        <v>2553</v>
      </c>
      <c r="C869" s="16" t="s">
        <v>2554</v>
      </c>
      <c r="D869" s="21" t="s">
        <v>28</v>
      </c>
      <c r="E869" s="18" t="s">
        <v>29</v>
      </c>
      <c r="F869" s="18"/>
      <c r="G869" s="21" t="s">
        <v>30</v>
      </c>
      <c r="H869" s="22" t="s">
        <v>24</v>
      </c>
      <c r="I869" s="22" t="s">
        <v>31</v>
      </c>
    </row>
    <row r="870" customFormat="false" ht="12.75" hidden="false" customHeight="false" outlineLevel="0" collapsed="false">
      <c r="A870" s="15" t="n">
        <v>2</v>
      </c>
      <c r="B870" s="16" t="s">
        <v>2555</v>
      </c>
      <c r="C870" s="16" t="s">
        <v>523</v>
      </c>
      <c r="D870" s="21" t="s">
        <v>28</v>
      </c>
      <c r="E870" s="18" t="s">
        <v>29</v>
      </c>
      <c r="F870" s="18"/>
      <c r="G870" s="21" t="s">
        <v>30</v>
      </c>
      <c r="H870" s="22" t="s">
        <v>24</v>
      </c>
      <c r="I870" s="22" t="s">
        <v>31</v>
      </c>
    </row>
    <row r="871" customFormat="false" ht="25.5" hidden="false" customHeight="false" outlineLevel="0" collapsed="false">
      <c r="A871" s="15" t="n">
        <v>2</v>
      </c>
      <c r="B871" s="16" t="s">
        <v>2556</v>
      </c>
      <c r="C871" s="16" t="s">
        <v>2557</v>
      </c>
      <c r="D871" s="21" t="s">
        <v>28</v>
      </c>
      <c r="E871" s="18" t="s">
        <v>29</v>
      </c>
      <c r="F871" s="18"/>
      <c r="G871" s="21" t="s">
        <v>30</v>
      </c>
      <c r="H871" s="22" t="s">
        <v>24</v>
      </c>
      <c r="I871" s="22" t="s">
        <v>31</v>
      </c>
    </row>
    <row r="872" customFormat="false" ht="12.75" hidden="false" customHeight="false" outlineLevel="0" collapsed="false">
      <c r="A872" s="15" t="n">
        <v>1</v>
      </c>
      <c r="B872" s="16" t="s">
        <v>2558</v>
      </c>
      <c r="C872" s="16" t="s">
        <v>2559</v>
      </c>
      <c r="D872" s="21" t="s">
        <v>284</v>
      </c>
      <c r="E872" s="18" t="s">
        <v>290</v>
      </c>
      <c r="F872" s="18" t="s">
        <v>291</v>
      </c>
      <c r="G872" s="21" t="s">
        <v>1103</v>
      </c>
      <c r="H872" s="22" t="s">
        <v>51</v>
      </c>
      <c r="I872" s="22" t="s">
        <v>185</v>
      </c>
    </row>
    <row r="873" customFormat="false" ht="25.5" hidden="false" customHeight="false" outlineLevel="0" collapsed="false">
      <c r="A873" s="15" t="n">
        <v>2</v>
      </c>
      <c r="B873" s="16" t="s">
        <v>2560</v>
      </c>
      <c r="C873" s="16" t="s">
        <v>2561</v>
      </c>
      <c r="D873" s="16" t="s">
        <v>13</v>
      </c>
      <c r="E873" s="18" t="s">
        <v>14</v>
      </c>
      <c r="F873" s="18" t="s">
        <v>1352</v>
      </c>
      <c r="G873" s="16" t="s">
        <v>2562</v>
      </c>
      <c r="H873" s="18" t="s">
        <v>17</v>
      </c>
      <c r="I873" s="18" t="s">
        <v>1349</v>
      </c>
    </row>
    <row r="874" customFormat="false" ht="12.75" hidden="false" customHeight="false" outlineLevel="0" collapsed="false">
      <c r="A874" s="15" t="n">
        <v>1</v>
      </c>
      <c r="B874" s="16" t="s">
        <v>2563</v>
      </c>
      <c r="C874" s="16" t="s">
        <v>2564</v>
      </c>
      <c r="D874" s="21" t="s">
        <v>590</v>
      </c>
      <c r="E874" s="18" t="s">
        <v>666</v>
      </c>
      <c r="F874" s="18" t="s">
        <v>672</v>
      </c>
      <c r="G874" s="21" t="s">
        <v>1887</v>
      </c>
      <c r="H874" s="22" t="s">
        <v>51</v>
      </c>
      <c r="I874" s="22" t="s">
        <v>2565</v>
      </c>
    </row>
    <row r="875" customFormat="false" ht="12.75" hidden="false" customHeight="false" outlineLevel="0" collapsed="false">
      <c r="A875" s="15" t="n">
        <v>2</v>
      </c>
      <c r="B875" s="16" t="s">
        <v>2566</v>
      </c>
      <c r="C875" s="16" t="s">
        <v>2567</v>
      </c>
      <c r="D875" s="21" t="s">
        <v>28</v>
      </c>
      <c r="E875" s="18" t="s">
        <v>29</v>
      </c>
      <c r="F875" s="18"/>
      <c r="G875" s="21" t="s">
        <v>30</v>
      </c>
      <c r="H875" s="22" t="s">
        <v>24</v>
      </c>
      <c r="I875" s="22" t="s">
        <v>31</v>
      </c>
    </row>
    <row r="876" customFormat="false" ht="25.5" hidden="false" customHeight="false" outlineLevel="0" collapsed="false">
      <c r="A876" s="15" t="n">
        <v>2</v>
      </c>
      <c r="B876" s="16" t="s">
        <v>2568</v>
      </c>
      <c r="C876" s="16" t="s">
        <v>2567</v>
      </c>
      <c r="D876" s="21" t="s">
        <v>28</v>
      </c>
      <c r="E876" s="18" t="s">
        <v>29</v>
      </c>
      <c r="F876" s="18"/>
      <c r="G876" s="21" t="s">
        <v>30</v>
      </c>
      <c r="H876" s="22" t="s">
        <v>24</v>
      </c>
      <c r="I876" s="22" t="s">
        <v>31</v>
      </c>
    </row>
    <row r="877" customFormat="false" ht="12.75" hidden="false" customHeight="false" outlineLevel="0" collapsed="false">
      <c r="A877" s="15" t="n">
        <v>2</v>
      </c>
      <c r="B877" s="16" t="s">
        <v>2569</v>
      </c>
      <c r="C877" s="16" t="s">
        <v>2570</v>
      </c>
      <c r="D877" s="19" t="s">
        <v>107</v>
      </c>
      <c r="E877" s="18" t="s">
        <v>215</v>
      </c>
      <c r="F877" s="18"/>
      <c r="G877" s="19" t="s">
        <v>2571</v>
      </c>
      <c r="H877" s="18" t="s">
        <v>51</v>
      </c>
      <c r="I877" s="18" t="s">
        <v>227</v>
      </c>
    </row>
    <row r="878" customFormat="false" ht="12.75" hidden="false" customHeight="false" outlineLevel="0" collapsed="false">
      <c r="A878" s="15" t="n">
        <v>1</v>
      </c>
      <c r="B878" s="16" t="s">
        <v>2572</v>
      </c>
      <c r="C878" s="16" t="s">
        <v>2573</v>
      </c>
      <c r="D878" s="16" t="s">
        <v>590</v>
      </c>
      <c r="E878" s="18" t="s">
        <v>591</v>
      </c>
      <c r="F878" s="18" t="s">
        <v>592</v>
      </c>
      <c r="G878" s="16" t="s">
        <v>2574</v>
      </c>
      <c r="H878" s="18" t="s">
        <v>51</v>
      </c>
      <c r="I878" s="18" t="s">
        <v>594</v>
      </c>
    </row>
    <row r="879" customFormat="false" ht="12.75" hidden="false" customHeight="false" outlineLevel="0" collapsed="false">
      <c r="A879" s="15" t="n">
        <v>2</v>
      </c>
      <c r="B879" s="16" t="s">
        <v>2575</v>
      </c>
      <c r="C879" s="16" t="s">
        <v>2576</v>
      </c>
      <c r="D879" s="21" t="s">
        <v>34</v>
      </c>
      <c r="E879" s="18" t="s">
        <v>1279</v>
      </c>
      <c r="F879" s="18"/>
      <c r="G879" s="21" t="s">
        <v>2577</v>
      </c>
      <c r="H879" s="22" t="s">
        <v>223</v>
      </c>
      <c r="I879" s="22" t="s">
        <v>2578</v>
      </c>
    </row>
    <row r="880" customFormat="false" ht="25.5" hidden="false" customHeight="false" outlineLevel="0" collapsed="false">
      <c r="A880" s="15" t="n">
        <v>2</v>
      </c>
      <c r="B880" s="16" t="s">
        <v>2579</v>
      </c>
      <c r="C880" s="16" t="s">
        <v>2580</v>
      </c>
      <c r="D880" s="21" t="s">
        <v>28</v>
      </c>
      <c r="E880" s="18" t="s">
        <v>29</v>
      </c>
      <c r="F880" s="18"/>
      <c r="G880" s="21" t="s">
        <v>30</v>
      </c>
      <c r="H880" s="22" t="s">
        <v>24</v>
      </c>
      <c r="I880" s="22" t="s">
        <v>31</v>
      </c>
    </row>
    <row r="881" customFormat="false" ht="25.5" hidden="false" customHeight="false" outlineLevel="0" collapsed="false">
      <c r="A881" s="15" t="n">
        <v>1</v>
      </c>
      <c r="B881" s="16" t="s">
        <v>2581</v>
      </c>
      <c r="C881" s="16" t="s">
        <v>2582</v>
      </c>
      <c r="D881" s="21" t="s">
        <v>284</v>
      </c>
      <c r="E881" s="18" t="s">
        <v>285</v>
      </c>
      <c r="F881" s="18" t="s">
        <v>463</v>
      </c>
      <c r="G881" s="21" t="s">
        <v>1567</v>
      </c>
      <c r="H881" s="22" t="s">
        <v>51</v>
      </c>
      <c r="I881" s="22" t="s">
        <v>2583</v>
      </c>
    </row>
    <row r="882" customFormat="false" ht="25.5" hidden="false" customHeight="false" outlineLevel="0" collapsed="false">
      <c r="A882" s="15" t="n">
        <v>1</v>
      </c>
      <c r="B882" s="16" t="s">
        <v>2581</v>
      </c>
      <c r="C882" s="16" t="s">
        <v>2584</v>
      </c>
      <c r="D882" s="21" t="s">
        <v>284</v>
      </c>
      <c r="E882" s="18" t="s">
        <v>285</v>
      </c>
      <c r="F882" s="18" t="s">
        <v>463</v>
      </c>
      <c r="G882" s="21" t="s">
        <v>1567</v>
      </c>
      <c r="H882" s="22" t="s">
        <v>51</v>
      </c>
      <c r="I882" s="22" t="s">
        <v>89</v>
      </c>
    </row>
    <row r="883" customFormat="false" ht="25.5" hidden="false" customHeight="false" outlineLevel="0" collapsed="false">
      <c r="A883" s="15" t="n">
        <v>1</v>
      </c>
      <c r="B883" s="16" t="s">
        <v>2581</v>
      </c>
      <c r="C883" s="16" t="s">
        <v>2585</v>
      </c>
      <c r="D883" s="19" t="s">
        <v>284</v>
      </c>
      <c r="E883" s="18" t="s">
        <v>285</v>
      </c>
      <c r="F883" s="18" t="s">
        <v>463</v>
      </c>
      <c r="G883" s="19" t="s">
        <v>1567</v>
      </c>
      <c r="H883" s="18" t="s">
        <v>51</v>
      </c>
      <c r="I883" s="18" t="s">
        <v>89</v>
      </c>
    </row>
    <row r="884" customFormat="false" ht="25.5" hidden="false" customHeight="false" outlineLevel="0" collapsed="false">
      <c r="A884" s="15" t="n">
        <v>1</v>
      </c>
      <c r="B884" s="16" t="s">
        <v>2581</v>
      </c>
      <c r="C884" s="16" t="s">
        <v>2586</v>
      </c>
      <c r="D884" s="20" t="s">
        <v>284</v>
      </c>
      <c r="E884" s="18" t="s">
        <v>285</v>
      </c>
      <c r="F884" s="18" t="s">
        <v>463</v>
      </c>
      <c r="G884" s="21" t="s">
        <v>1567</v>
      </c>
      <c r="H884" s="22" t="s">
        <v>51</v>
      </c>
      <c r="I884" s="22" t="s">
        <v>298</v>
      </c>
    </row>
    <row r="885" customFormat="false" ht="12.75" hidden="false" customHeight="false" outlineLevel="0" collapsed="false">
      <c r="A885" s="15" t="n">
        <v>2</v>
      </c>
      <c r="B885" s="16" t="s">
        <v>2587</v>
      </c>
      <c r="C885" s="16" t="s">
        <v>1174</v>
      </c>
      <c r="D885" s="21" t="s">
        <v>34</v>
      </c>
      <c r="E885" s="18" t="s">
        <v>139</v>
      </c>
      <c r="F885" s="18"/>
      <c r="G885" s="21" t="s">
        <v>2588</v>
      </c>
      <c r="H885" s="22" t="s">
        <v>51</v>
      </c>
      <c r="I885" s="22" t="s">
        <v>331</v>
      </c>
    </row>
    <row r="886" customFormat="false" ht="12.75" hidden="false" customHeight="false" outlineLevel="0" collapsed="false">
      <c r="A886" s="15" t="n">
        <v>2</v>
      </c>
      <c r="B886" s="16" t="s">
        <v>2589</v>
      </c>
      <c r="C886" s="16" t="s">
        <v>2590</v>
      </c>
      <c r="D886" s="20" t="s">
        <v>107</v>
      </c>
      <c r="E886" s="18" t="s">
        <v>350</v>
      </c>
      <c r="F886" s="18"/>
      <c r="G886" s="21" t="s">
        <v>2591</v>
      </c>
      <c r="H886" s="22" t="s">
        <v>84</v>
      </c>
      <c r="I886" s="22" t="s">
        <v>85</v>
      </c>
    </row>
    <row r="887" customFormat="false" ht="25.5" hidden="false" customHeight="false" outlineLevel="0" collapsed="false">
      <c r="A887" s="15" t="n">
        <v>4</v>
      </c>
      <c r="B887" s="16" t="s">
        <v>2592</v>
      </c>
      <c r="C887" s="16" t="s">
        <v>2593</v>
      </c>
      <c r="D887" s="17" t="s">
        <v>34</v>
      </c>
      <c r="E887" s="18" t="s">
        <v>566</v>
      </c>
      <c r="F887" s="18" t="s">
        <v>566</v>
      </c>
      <c r="G887" s="21" t="s">
        <v>2594</v>
      </c>
      <c r="H887" s="22" t="s">
        <v>84</v>
      </c>
      <c r="I887" s="22" t="s">
        <v>2595</v>
      </c>
    </row>
    <row r="888" customFormat="false" ht="25.5" hidden="false" customHeight="false" outlineLevel="0" collapsed="false">
      <c r="A888" s="15" t="n">
        <v>3</v>
      </c>
      <c r="B888" s="16" t="s">
        <v>2596</v>
      </c>
      <c r="C888" s="16" t="s">
        <v>2597</v>
      </c>
      <c r="D888" s="21" t="s">
        <v>107</v>
      </c>
      <c r="E888" s="18" t="s">
        <v>411</v>
      </c>
      <c r="F888" s="18" t="s">
        <v>411</v>
      </c>
      <c r="G888" s="21" t="s">
        <v>2598</v>
      </c>
      <c r="H888" s="22" t="s">
        <v>51</v>
      </c>
      <c r="I888" s="22" t="s">
        <v>960</v>
      </c>
    </row>
    <row r="889" customFormat="false" ht="25.5" hidden="false" customHeight="false" outlineLevel="0" collapsed="false">
      <c r="A889" s="15" t="n">
        <v>2</v>
      </c>
      <c r="B889" s="16" t="s">
        <v>2599</v>
      </c>
      <c r="C889" s="16" t="s">
        <v>2600</v>
      </c>
      <c r="D889" s="21" t="s">
        <v>28</v>
      </c>
      <c r="E889" s="18" t="s">
        <v>29</v>
      </c>
      <c r="F889" s="18"/>
      <c r="G889" s="21" t="s">
        <v>30</v>
      </c>
      <c r="H889" s="22" t="s">
        <v>24</v>
      </c>
      <c r="I889" s="22" t="s">
        <v>31</v>
      </c>
    </row>
    <row r="890" customFormat="false" ht="12.75" hidden="false" customHeight="false" outlineLevel="0" collapsed="false">
      <c r="A890" s="15" t="n">
        <v>2</v>
      </c>
      <c r="B890" s="16" t="s">
        <v>2601</v>
      </c>
      <c r="C890" s="16" t="s">
        <v>2602</v>
      </c>
      <c r="D890" s="20" t="s">
        <v>74</v>
      </c>
      <c r="E890" s="18" t="s">
        <v>75</v>
      </c>
      <c r="F890" s="18"/>
      <c r="G890" s="21" t="s">
        <v>2603</v>
      </c>
      <c r="H890" s="22" t="s">
        <v>51</v>
      </c>
      <c r="I890" s="22" t="s">
        <v>331</v>
      </c>
    </row>
    <row r="891" customFormat="false" ht="25.5" hidden="false" customHeight="false" outlineLevel="0" collapsed="false">
      <c r="A891" s="15" t="n">
        <v>2</v>
      </c>
      <c r="B891" s="16" t="s">
        <v>2604</v>
      </c>
      <c r="C891" s="16" t="s">
        <v>2605</v>
      </c>
      <c r="D891" s="21" t="s">
        <v>574</v>
      </c>
      <c r="E891" s="18" t="s">
        <v>575</v>
      </c>
      <c r="F891" s="18"/>
      <c r="G891" s="21" t="s">
        <v>2606</v>
      </c>
      <c r="H891" s="22" t="s">
        <v>17</v>
      </c>
      <c r="I891" s="22" t="s">
        <v>192</v>
      </c>
    </row>
    <row r="892" customFormat="false" ht="12.75" hidden="false" customHeight="false" outlineLevel="0" collapsed="false">
      <c r="A892" s="15" t="n">
        <v>2</v>
      </c>
      <c r="B892" s="16" t="s">
        <v>2607</v>
      </c>
      <c r="C892" s="16" t="s">
        <v>2608</v>
      </c>
      <c r="D892" s="16" t="s">
        <v>13</v>
      </c>
      <c r="E892" s="18" t="s">
        <v>2609</v>
      </c>
      <c r="F892" s="18"/>
      <c r="G892" s="16" t="s">
        <v>2610</v>
      </c>
      <c r="H892" s="18" t="s">
        <v>17</v>
      </c>
      <c r="I892" s="18" t="s">
        <v>192</v>
      </c>
    </row>
    <row r="893" customFormat="false" ht="25.5" hidden="false" customHeight="false" outlineLevel="0" collapsed="false">
      <c r="A893" s="15" t="n">
        <v>4</v>
      </c>
      <c r="B893" s="16" t="s">
        <v>2611</v>
      </c>
      <c r="C893" s="16" t="s">
        <v>2612</v>
      </c>
      <c r="D893" s="17" t="s">
        <v>675</v>
      </c>
      <c r="E893" s="18" t="s">
        <v>676</v>
      </c>
      <c r="F893" s="18" t="s">
        <v>676</v>
      </c>
      <c r="G893" s="17" t="s">
        <v>677</v>
      </c>
      <c r="H893" s="18" t="s">
        <v>307</v>
      </c>
      <c r="I893" s="18" t="s">
        <v>308</v>
      </c>
    </row>
    <row r="894" customFormat="false" ht="12.75" hidden="false" customHeight="false" outlineLevel="0" collapsed="false">
      <c r="A894" s="15" t="n">
        <v>2</v>
      </c>
      <c r="B894" s="16" t="s">
        <v>2613</v>
      </c>
      <c r="C894" s="16" t="s">
        <v>2614</v>
      </c>
      <c r="D894" s="17" t="s">
        <v>13</v>
      </c>
      <c r="E894" s="18" t="s">
        <v>1262</v>
      </c>
      <c r="F894" s="18"/>
      <c r="G894" s="17" t="s">
        <v>2615</v>
      </c>
      <c r="H894" s="18" t="s">
        <v>17</v>
      </c>
      <c r="I894" s="18" t="s">
        <v>2616</v>
      </c>
    </row>
    <row r="895" customFormat="false" ht="12.75" hidden="false" customHeight="false" outlineLevel="0" collapsed="false">
      <c r="A895" s="15" t="n">
        <v>2</v>
      </c>
      <c r="B895" s="16" t="s">
        <v>2617</v>
      </c>
      <c r="C895" s="16" t="s">
        <v>2618</v>
      </c>
      <c r="D895" s="16" t="s">
        <v>28</v>
      </c>
      <c r="E895" s="18" t="s">
        <v>29</v>
      </c>
      <c r="F895" s="18"/>
      <c r="G895" s="16" t="s">
        <v>30</v>
      </c>
      <c r="H895" s="18" t="s">
        <v>24</v>
      </c>
      <c r="I895" s="18" t="s">
        <v>31</v>
      </c>
    </row>
    <row r="896" customFormat="false" ht="25.5" hidden="false" customHeight="false" outlineLevel="0" collapsed="false">
      <c r="A896" s="15" t="n">
        <v>2</v>
      </c>
      <c r="B896" s="16" t="s">
        <v>2619</v>
      </c>
      <c r="C896" s="16" t="s">
        <v>2467</v>
      </c>
      <c r="D896" s="21" t="s">
        <v>28</v>
      </c>
      <c r="E896" s="18" t="s">
        <v>29</v>
      </c>
      <c r="F896" s="18"/>
      <c r="G896" s="21" t="s">
        <v>30</v>
      </c>
      <c r="H896" s="22" t="s">
        <v>24</v>
      </c>
      <c r="I896" s="22" t="s">
        <v>31</v>
      </c>
    </row>
    <row r="897" customFormat="false" ht="25.5" hidden="false" customHeight="false" outlineLevel="0" collapsed="false">
      <c r="A897" s="15" t="n">
        <v>2</v>
      </c>
      <c r="B897" s="16" t="s">
        <v>2619</v>
      </c>
      <c r="C897" s="16" t="s">
        <v>732</v>
      </c>
      <c r="D897" s="21" t="s">
        <v>28</v>
      </c>
      <c r="E897" s="18" t="s">
        <v>29</v>
      </c>
      <c r="F897" s="18"/>
      <c r="G897" s="21" t="s">
        <v>30</v>
      </c>
      <c r="H897" s="22" t="s">
        <v>24</v>
      </c>
      <c r="I897" s="22" t="s">
        <v>31</v>
      </c>
    </row>
    <row r="898" customFormat="false" ht="12.75" hidden="false" customHeight="false" outlineLevel="0" collapsed="false">
      <c r="A898" s="15" t="n">
        <v>2</v>
      </c>
      <c r="B898" s="16" t="s">
        <v>2620</v>
      </c>
      <c r="C898" s="16" t="s">
        <v>2621</v>
      </c>
      <c r="D898" s="16" t="s">
        <v>101</v>
      </c>
      <c r="E898" s="18" t="s">
        <v>2621</v>
      </c>
      <c r="F898" s="18"/>
      <c r="G898" s="16" t="s">
        <v>2622</v>
      </c>
      <c r="H898" s="18" t="s">
        <v>24</v>
      </c>
      <c r="I898" s="18" t="s">
        <v>42</v>
      </c>
    </row>
    <row r="899" customFormat="false" ht="25.5" hidden="false" customHeight="false" outlineLevel="0" collapsed="false">
      <c r="A899" s="15" t="n">
        <v>2</v>
      </c>
      <c r="B899" s="16" t="s">
        <v>2623</v>
      </c>
      <c r="C899" s="16" t="s">
        <v>2624</v>
      </c>
      <c r="D899" s="21" t="s">
        <v>28</v>
      </c>
      <c r="E899" s="18" t="s">
        <v>29</v>
      </c>
      <c r="F899" s="18"/>
      <c r="G899" s="21" t="s">
        <v>30</v>
      </c>
      <c r="H899" s="22" t="s">
        <v>24</v>
      </c>
      <c r="I899" s="22" t="s">
        <v>31</v>
      </c>
    </row>
    <row r="900" customFormat="false" ht="12.75" hidden="false" customHeight="false" outlineLevel="0" collapsed="false">
      <c r="A900" s="15" t="n">
        <v>1</v>
      </c>
      <c r="B900" s="16" t="s">
        <v>2625</v>
      </c>
      <c r="C900" s="16" t="s">
        <v>2626</v>
      </c>
      <c r="D900" s="21" t="s">
        <v>590</v>
      </c>
      <c r="E900" s="18" t="s">
        <v>666</v>
      </c>
      <c r="F900" s="18" t="s">
        <v>666</v>
      </c>
      <c r="G900" s="21" t="s">
        <v>2627</v>
      </c>
      <c r="H900" s="22" t="s">
        <v>51</v>
      </c>
      <c r="I900" s="22" t="s">
        <v>154</v>
      </c>
    </row>
    <row r="901" customFormat="false" ht="12.75" hidden="false" customHeight="false" outlineLevel="0" collapsed="false">
      <c r="A901" s="15" t="n">
        <v>2</v>
      </c>
      <c r="B901" s="16" t="s">
        <v>2628</v>
      </c>
      <c r="C901" s="16" t="s">
        <v>2629</v>
      </c>
      <c r="D901" s="17" t="s">
        <v>458</v>
      </c>
      <c r="E901" s="18" t="s">
        <v>2630</v>
      </c>
      <c r="F901" s="18"/>
      <c r="G901" s="17" t="s">
        <v>2631</v>
      </c>
      <c r="H901" s="18" t="s">
        <v>24</v>
      </c>
      <c r="I901" s="18" t="s">
        <v>649</v>
      </c>
    </row>
    <row r="902" customFormat="false" ht="12.75" hidden="false" customHeight="false" outlineLevel="0" collapsed="false">
      <c r="A902" s="15" t="n">
        <v>2</v>
      </c>
      <c r="B902" s="16" t="s">
        <v>2632</v>
      </c>
      <c r="C902" s="16" t="s">
        <v>972</v>
      </c>
      <c r="D902" s="17" t="s">
        <v>101</v>
      </c>
      <c r="E902" s="18" t="s">
        <v>101</v>
      </c>
      <c r="F902" s="18"/>
      <c r="G902" s="16" t="s">
        <v>2633</v>
      </c>
      <c r="H902" s="18" t="s">
        <v>24</v>
      </c>
      <c r="I902" s="18" t="s">
        <v>42</v>
      </c>
    </row>
    <row r="903" customFormat="false" ht="12.75" hidden="false" customHeight="false" outlineLevel="0" collapsed="false">
      <c r="A903" s="15" t="n">
        <v>2</v>
      </c>
      <c r="B903" s="16" t="s">
        <v>2634</v>
      </c>
      <c r="C903" s="16" t="s">
        <v>2635</v>
      </c>
      <c r="D903" s="17" t="s">
        <v>28</v>
      </c>
      <c r="E903" s="18" t="s">
        <v>29</v>
      </c>
      <c r="F903" s="18"/>
      <c r="G903" s="16" t="s">
        <v>30</v>
      </c>
      <c r="H903" s="18" t="s">
        <v>24</v>
      </c>
      <c r="I903" s="18" t="s">
        <v>31</v>
      </c>
    </row>
    <row r="904" customFormat="false" ht="25.5" hidden="false" customHeight="false" outlineLevel="0" collapsed="false">
      <c r="A904" s="15" t="n">
        <v>2</v>
      </c>
      <c r="B904" s="16" t="s">
        <v>2636</v>
      </c>
      <c r="C904" s="16" t="s">
        <v>2637</v>
      </c>
      <c r="D904" s="20" t="s">
        <v>101</v>
      </c>
      <c r="E904" s="18" t="s">
        <v>2638</v>
      </c>
      <c r="F904" s="18"/>
      <c r="G904" s="21" t="s">
        <v>2639</v>
      </c>
      <c r="H904" s="22" t="s">
        <v>24</v>
      </c>
      <c r="I904" s="22" t="s">
        <v>37</v>
      </c>
    </row>
    <row r="905" customFormat="false" ht="12.75" hidden="false" customHeight="false" outlineLevel="0" collapsed="false">
      <c r="A905" s="15" t="n">
        <v>1</v>
      </c>
      <c r="B905" s="16" t="s">
        <v>2640</v>
      </c>
      <c r="C905" s="16" t="s">
        <v>2641</v>
      </c>
      <c r="D905" s="21" t="s">
        <v>21</v>
      </c>
      <c r="E905" s="18" t="s">
        <v>22</v>
      </c>
      <c r="F905" s="18" t="s">
        <v>22</v>
      </c>
      <c r="G905" s="21" t="s">
        <v>260</v>
      </c>
      <c r="H905" s="22" t="s">
        <v>51</v>
      </c>
      <c r="I905" s="22" t="s">
        <v>185</v>
      </c>
    </row>
    <row r="906" customFormat="false" ht="12.75" hidden="false" customHeight="false" outlineLevel="0" collapsed="false">
      <c r="A906" s="15" t="n">
        <v>1</v>
      </c>
      <c r="B906" s="16" t="s">
        <v>2640</v>
      </c>
      <c r="C906" s="16" t="s">
        <v>1769</v>
      </c>
      <c r="D906" s="21" t="s">
        <v>21</v>
      </c>
      <c r="E906" s="18" t="s">
        <v>22</v>
      </c>
      <c r="F906" s="18" t="s">
        <v>22</v>
      </c>
      <c r="G906" s="21" t="s">
        <v>260</v>
      </c>
      <c r="H906" s="22" t="s">
        <v>51</v>
      </c>
      <c r="I906" s="22" t="s">
        <v>185</v>
      </c>
    </row>
    <row r="907" customFormat="false" ht="12.75" hidden="false" customHeight="false" outlineLevel="0" collapsed="false">
      <c r="A907" s="15" t="n">
        <v>2</v>
      </c>
      <c r="B907" s="16" t="s">
        <v>2642</v>
      </c>
      <c r="C907" s="16" t="s">
        <v>2643</v>
      </c>
      <c r="D907" s="21" t="s">
        <v>680</v>
      </c>
      <c r="E907" s="18" t="s">
        <v>1009</v>
      </c>
      <c r="F907" s="18"/>
      <c r="G907" s="21" t="s">
        <v>2644</v>
      </c>
      <c r="H907" s="22" t="s">
        <v>51</v>
      </c>
      <c r="I907" s="22" t="s">
        <v>227</v>
      </c>
    </row>
    <row r="908" customFormat="false" ht="25.5" hidden="false" customHeight="false" outlineLevel="0" collapsed="false">
      <c r="A908" s="15" t="n">
        <v>3</v>
      </c>
      <c r="B908" s="16" t="s">
        <v>2645</v>
      </c>
      <c r="C908" s="16" t="s">
        <v>2646</v>
      </c>
      <c r="D908" s="21" t="s">
        <v>926</v>
      </c>
      <c r="E908" s="18" t="s">
        <v>2647</v>
      </c>
      <c r="F908" s="18" t="s">
        <v>2647</v>
      </c>
      <c r="G908" s="21" t="s">
        <v>2648</v>
      </c>
      <c r="H908" s="22" t="s">
        <v>24</v>
      </c>
      <c r="I908" s="22" t="s">
        <v>2649</v>
      </c>
    </row>
    <row r="909" customFormat="false" ht="12.75" hidden="false" customHeight="false" outlineLevel="0" collapsed="false">
      <c r="A909" s="15" t="n">
        <v>2</v>
      </c>
      <c r="B909" s="16" t="s">
        <v>2650</v>
      </c>
      <c r="C909" s="16" t="s">
        <v>2650</v>
      </c>
      <c r="D909" s="17" t="s">
        <v>107</v>
      </c>
      <c r="E909" s="18" t="s">
        <v>411</v>
      </c>
      <c r="F909" s="18"/>
      <c r="G909" s="17" t="s">
        <v>2651</v>
      </c>
      <c r="H909" s="18" t="s">
        <v>51</v>
      </c>
      <c r="I909" s="18" t="s">
        <v>1084</v>
      </c>
    </row>
    <row r="910" customFormat="false" ht="12.75" hidden="false" customHeight="false" outlineLevel="0" collapsed="false">
      <c r="A910" s="15" t="n">
        <v>3</v>
      </c>
      <c r="B910" s="16" t="s">
        <v>2652</v>
      </c>
      <c r="C910" s="16" t="s">
        <v>2653</v>
      </c>
      <c r="D910" s="17" t="s">
        <v>107</v>
      </c>
      <c r="E910" s="18" t="s">
        <v>215</v>
      </c>
      <c r="F910" s="18" t="s">
        <v>215</v>
      </c>
      <c r="G910" s="17" t="s">
        <v>2654</v>
      </c>
      <c r="H910" s="18" t="s">
        <v>51</v>
      </c>
      <c r="I910" s="18" t="s">
        <v>960</v>
      </c>
    </row>
    <row r="911" customFormat="false" ht="12.75" hidden="false" customHeight="false" outlineLevel="0" collapsed="false">
      <c r="A911" s="15" t="n">
        <v>3</v>
      </c>
      <c r="B911" s="16" t="s">
        <v>2652</v>
      </c>
      <c r="C911" s="16" t="s">
        <v>2655</v>
      </c>
      <c r="D911" s="21" t="s">
        <v>107</v>
      </c>
      <c r="E911" s="18" t="s">
        <v>215</v>
      </c>
      <c r="F911" s="18" t="s">
        <v>215</v>
      </c>
      <c r="G911" s="21" t="s">
        <v>2656</v>
      </c>
      <c r="H911" s="22" t="s">
        <v>51</v>
      </c>
      <c r="I911" s="22" t="s">
        <v>960</v>
      </c>
    </row>
    <row r="912" customFormat="false" ht="12.75" hidden="false" customHeight="false" outlineLevel="0" collapsed="false">
      <c r="A912" s="15" t="n">
        <v>3</v>
      </c>
      <c r="B912" s="16" t="s">
        <v>2652</v>
      </c>
      <c r="C912" s="16" t="s">
        <v>2657</v>
      </c>
      <c r="D912" s="19" t="s">
        <v>107</v>
      </c>
      <c r="E912" s="18" t="s">
        <v>215</v>
      </c>
      <c r="F912" s="18" t="s">
        <v>402</v>
      </c>
      <c r="G912" s="16" t="s">
        <v>2656</v>
      </c>
      <c r="H912" s="18" t="s">
        <v>51</v>
      </c>
      <c r="I912" s="18" t="s">
        <v>960</v>
      </c>
    </row>
    <row r="913" customFormat="false" ht="12.75" hidden="false" customHeight="false" outlineLevel="0" collapsed="false">
      <c r="A913" s="15" t="n">
        <v>1</v>
      </c>
      <c r="B913" s="16" t="s">
        <v>2658</v>
      </c>
      <c r="C913" s="16" t="s">
        <v>2659</v>
      </c>
      <c r="D913" s="21" t="s">
        <v>107</v>
      </c>
      <c r="E913" s="18" t="s">
        <v>252</v>
      </c>
      <c r="F913" s="18" t="s">
        <v>2660</v>
      </c>
      <c r="G913" s="21" t="s">
        <v>2661</v>
      </c>
      <c r="H913" s="22" t="s">
        <v>51</v>
      </c>
      <c r="I913" s="22" t="s">
        <v>154</v>
      </c>
    </row>
    <row r="914" customFormat="false" ht="12.75" hidden="false" customHeight="false" outlineLevel="0" collapsed="false">
      <c r="A914" s="15" t="n">
        <v>1</v>
      </c>
      <c r="B914" s="16" t="s">
        <v>2662</v>
      </c>
      <c r="C914" s="16" t="s">
        <v>2663</v>
      </c>
      <c r="D914" s="20" t="s">
        <v>107</v>
      </c>
      <c r="E914" s="18" t="s">
        <v>311</v>
      </c>
      <c r="F914" s="18" t="s">
        <v>311</v>
      </c>
      <c r="G914" s="21" t="s">
        <v>2664</v>
      </c>
      <c r="H914" s="22" t="s">
        <v>51</v>
      </c>
      <c r="I914" s="22" t="s">
        <v>405</v>
      </c>
    </row>
    <row r="915" customFormat="false" ht="12.75" hidden="false" customHeight="false" outlineLevel="0" collapsed="false">
      <c r="A915" s="15" t="n">
        <v>1</v>
      </c>
      <c r="B915" s="16" t="s">
        <v>2662</v>
      </c>
      <c r="C915" s="16" t="s">
        <v>2665</v>
      </c>
      <c r="D915" s="20" t="s">
        <v>107</v>
      </c>
      <c r="E915" s="18" t="s">
        <v>311</v>
      </c>
      <c r="F915" s="18" t="s">
        <v>2472</v>
      </c>
      <c r="G915" s="21" t="s">
        <v>2664</v>
      </c>
      <c r="H915" s="22" t="s">
        <v>51</v>
      </c>
      <c r="I915" s="22" t="s">
        <v>405</v>
      </c>
    </row>
    <row r="916" customFormat="false" ht="12.75" hidden="false" customHeight="false" outlineLevel="0" collapsed="false">
      <c r="A916" s="15" t="n">
        <v>1</v>
      </c>
      <c r="B916" s="16" t="s">
        <v>2662</v>
      </c>
      <c r="C916" s="16" t="s">
        <v>2666</v>
      </c>
      <c r="D916" s="16" t="s">
        <v>107</v>
      </c>
      <c r="E916" s="18" t="s">
        <v>311</v>
      </c>
      <c r="F916" s="18" t="s">
        <v>312</v>
      </c>
      <c r="G916" s="16" t="s">
        <v>2664</v>
      </c>
      <c r="H916" s="22" t="s">
        <v>51</v>
      </c>
      <c r="I916" s="22" t="s">
        <v>405</v>
      </c>
    </row>
    <row r="917" customFormat="false" ht="12.75" hidden="false" customHeight="false" outlineLevel="0" collapsed="false">
      <c r="A917" s="15" t="n">
        <v>2</v>
      </c>
      <c r="B917" s="16" t="s">
        <v>2667</v>
      </c>
      <c r="C917" s="16" t="s">
        <v>2668</v>
      </c>
      <c r="D917" s="16" t="s">
        <v>28</v>
      </c>
      <c r="E917" s="18" t="s">
        <v>29</v>
      </c>
      <c r="F917" s="18"/>
      <c r="G917" s="16" t="s">
        <v>30</v>
      </c>
      <c r="H917" s="22" t="s">
        <v>24</v>
      </c>
      <c r="I917" s="22" t="s">
        <v>31</v>
      </c>
    </row>
    <row r="918" customFormat="false" ht="25.5" hidden="false" customHeight="false" outlineLevel="0" collapsed="false">
      <c r="A918" s="15" t="n">
        <v>3</v>
      </c>
      <c r="B918" s="16" t="s">
        <v>2669</v>
      </c>
      <c r="C918" s="16" t="s">
        <v>2670</v>
      </c>
      <c r="D918" s="20" t="s">
        <v>21</v>
      </c>
      <c r="E918" s="18" t="s">
        <v>22</v>
      </c>
      <c r="F918" s="18" t="s">
        <v>1226</v>
      </c>
      <c r="G918" s="21" t="s">
        <v>2671</v>
      </c>
      <c r="H918" s="22" t="s">
        <v>51</v>
      </c>
      <c r="I918" s="22" t="s">
        <v>1871</v>
      </c>
    </row>
    <row r="919" customFormat="false" ht="51" hidden="false" customHeight="false" outlineLevel="0" collapsed="false">
      <c r="A919" s="15" t="n">
        <v>2</v>
      </c>
      <c r="B919" s="16" t="s">
        <v>2672</v>
      </c>
      <c r="C919" s="16" t="s">
        <v>2673</v>
      </c>
      <c r="D919" s="17" t="s">
        <v>28</v>
      </c>
      <c r="E919" s="18" t="s">
        <v>29</v>
      </c>
      <c r="F919" s="18"/>
      <c r="G919" s="17" t="s">
        <v>30</v>
      </c>
      <c r="H919" s="18" t="s">
        <v>24</v>
      </c>
      <c r="I919" s="18" t="s">
        <v>31</v>
      </c>
    </row>
    <row r="920" customFormat="false" ht="25.5" hidden="false" customHeight="false" outlineLevel="0" collapsed="false">
      <c r="A920" s="15" t="n">
        <v>2</v>
      </c>
      <c r="B920" s="16" t="s">
        <v>2674</v>
      </c>
      <c r="C920" s="16" t="s">
        <v>2675</v>
      </c>
      <c r="D920" s="17" t="s">
        <v>28</v>
      </c>
      <c r="E920" s="18" t="s">
        <v>29</v>
      </c>
      <c r="F920" s="18"/>
      <c r="G920" s="17" t="s">
        <v>30</v>
      </c>
      <c r="H920" s="18" t="s">
        <v>24</v>
      </c>
      <c r="I920" s="18" t="s">
        <v>31</v>
      </c>
    </row>
    <row r="921" customFormat="false" ht="38.25" hidden="false" customHeight="false" outlineLevel="0" collapsed="false">
      <c r="A921" s="15" t="n">
        <v>4</v>
      </c>
      <c r="B921" s="16" t="s">
        <v>2676</v>
      </c>
      <c r="C921" s="16" t="s">
        <v>2677</v>
      </c>
      <c r="D921" s="21" t="s">
        <v>34</v>
      </c>
      <c r="E921" s="18" t="s">
        <v>95</v>
      </c>
      <c r="F921" s="18" t="s">
        <v>95</v>
      </c>
      <c r="G921" s="21" t="s">
        <v>2678</v>
      </c>
      <c r="H921" s="22" t="s">
        <v>24</v>
      </c>
      <c r="I921" s="22" t="s">
        <v>2679</v>
      </c>
    </row>
    <row r="922" customFormat="false" ht="12.75" hidden="false" customHeight="false" outlineLevel="0" collapsed="false">
      <c r="A922" s="15" t="n">
        <v>2</v>
      </c>
      <c r="B922" s="16" t="s">
        <v>2680</v>
      </c>
      <c r="C922" s="16" t="s">
        <v>2269</v>
      </c>
      <c r="D922" s="21" t="s">
        <v>107</v>
      </c>
      <c r="E922" s="18" t="s">
        <v>2269</v>
      </c>
      <c r="F922" s="18"/>
      <c r="G922" s="21" t="s">
        <v>2681</v>
      </c>
      <c r="H922" s="22" t="s">
        <v>51</v>
      </c>
      <c r="I922" s="22" t="s">
        <v>357</v>
      </c>
    </row>
    <row r="923" customFormat="false" ht="12.75" hidden="false" customHeight="false" outlineLevel="0" collapsed="false">
      <c r="A923" s="15" t="n">
        <v>2</v>
      </c>
      <c r="B923" s="16" t="s">
        <v>2682</v>
      </c>
      <c r="C923" s="16" t="s">
        <v>2683</v>
      </c>
      <c r="D923" s="17" t="s">
        <v>107</v>
      </c>
      <c r="E923" s="18" t="s">
        <v>372</v>
      </c>
      <c r="F923" s="18"/>
      <c r="G923" s="17" t="s">
        <v>2684</v>
      </c>
      <c r="H923" s="18" t="s">
        <v>51</v>
      </c>
      <c r="I923" s="18" t="s">
        <v>2685</v>
      </c>
    </row>
    <row r="924" customFormat="false" ht="12.75" hidden="false" customHeight="false" outlineLevel="0" collapsed="false">
      <c r="A924" s="15" t="n">
        <v>1</v>
      </c>
      <c r="B924" s="16" t="s">
        <v>2686</v>
      </c>
      <c r="C924" s="16" t="s">
        <v>2687</v>
      </c>
      <c r="D924" s="20" t="s">
        <v>107</v>
      </c>
      <c r="E924" s="18" t="s">
        <v>108</v>
      </c>
      <c r="F924" s="18" t="s">
        <v>108</v>
      </c>
      <c r="G924" s="21" t="s">
        <v>2688</v>
      </c>
      <c r="H924" s="22" t="s">
        <v>51</v>
      </c>
      <c r="I924" s="22" t="s">
        <v>405</v>
      </c>
    </row>
    <row r="925" customFormat="false" ht="25.5" hidden="false" customHeight="false" outlineLevel="0" collapsed="false">
      <c r="A925" s="15" t="n">
        <v>1</v>
      </c>
      <c r="B925" s="16" t="s">
        <v>2689</v>
      </c>
      <c r="C925" s="16" t="s">
        <v>2690</v>
      </c>
      <c r="D925" s="17" t="s">
        <v>107</v>
      </c>
      <c r="E925" s="18" t="s">
        <v>380</v>
      </c>
      <c r="F925" s="18" t="s">
        <v>2691</v>
      </c>
      <c r="G925" s="16" t="s">
        <v>2692</v>
      </c>
      <c r="H925" s="18" t="s">
        <v>51</v>
      </c>
      <c r="I925" s="18" t="s">
        <v>154</v>
      </c>
    </row>
    <row r="926" customFormat="false" ht="25.5" hidden="false" customHeight="false" outlineLevel="0" collapsed="false">
      <c r="A926" s="15" t="n">
        <v>1</v>
      </c>
      <c r="B926" s="16" t="s">
        <v>2689</v>
      </c>
      <c r="C926" s="16" t="s">
        <v>2693</v>
      </c>
      <c r="D926" s="17" t="s">
        <v>107</v>
      </c>
      <c r="E926" s="18" t="s">
        <v>380</v>
      </c>
      <c r="F926" s="18" t="s">
        <v>2691</v>
      </c>
      <c r="G926" s="16" t="s">
        <v>2692</v>
      </c>
      <c r="H926" s="18" t="s">
        <v>51</v>
      </c>
      <c r="I926" s="18" t="s">
        <v>154</v>
      </c>
    </row>
    <row r="927" customFormat="false" ht="12.75" hidden="false" customHeight="false" outlineLevel="0" collapsed="false">
      <c r="A927" s="15" t="n">
        <v>2</v>
      </c>
      <c r="B927" s="16" t="s">
        <v>2694</v>
      </c>
      <c r="C927" s="16" t="s">
        <v>2695</v>
      </c>
      <c r="D927" s="21" t="s">
        <v>107</v>
      </c>
      <c r="E927" s="18" t="s">
        <v>215</v>
      </c>
      <c r="F927" s="18"/>
      <c r="G927" s="21" t="s">
        <v>2696</v>
      </c>
      <c r="H927" s="22" t="s">
        <v>51</v>
      </c>
      <c r="I927" s="22" t="s">
        <v>1405</v>
      </c>
    </row>
    <row r="928" customFormat="false" ht="25.5" hidden="false" customHeight="false" outlineLevel="0" collapsed="false">
      <c r="A928" s="15" t="n">
        <v>3</v>
      </c>
      <c r="B928" s="16" t="s">
        <v>2697</v>
      </c>
      <c r="C928" s="16" t="s">
        <v>2698</v>
      </c>
      <c r="D928" s="21" t="s">
        <v>101</v>
      </c>
      <c r="E928" s="18" t="s">
        <v>108</v>
      </c>
      <c r="F928" s="18" t="s">
        <v>2699</v>
      </c>
      <c r="G928" s="21" t="s">
        <v>2700</v>
      </c>
      <c r="H928" s="22" t="s">
        <v>51</v>
      </c>
      <c r="I928" s="22" t="s">
        <v>960</v>
      </c>
    </row>
    <row r="929" customFormat="false" ht="25.5" hidden="false" customHeight="false" outlineLevel="0" collapsed="false">
      <c r="A929" s="15" t="n">
        <v>3</v>
      </c>
      <c r="B929" s="16" t="s">
        <v>2701</v>
      </c>
      <c r="C929" s="16" t="s">
        <v>2702</v>
      </c>
      <c r="D929" s="17" t="s">
        <v>107</v>
      </c>
      <c r="E929" s="18" t="s">
        <v>215</v>
      </c>
      <c r="F929" s="18" t="s">
        <v>215</v>
      </c>
      <c r="G929" s="17" t="s">
        <v>2703</v>
      </c>
      <c r="H929" s="18" t="s">
        <v>51</v>
      </c>
      <c r="I929" s="18" t="s">
        <v>2704</v>
      </c>
    </row>
    <row r="930" customFormat="false" ht="12.75" hidden="false" customHeight="false" outlineLevel="0" collapsed="false">
      <c r="A930" s="15" t="n">
        <v>1</v>
      </c>
      <c r="B930" s="16" t="s">
        <v>2705</v>
      </c>
      <c r="C930" s="16" t="s">
        <v>2705</v>
      </c>
      <c r="D930" s="21" t="s">
        <v>21</v>
      </c>
      <c r="E930" s="18" t="s">
        <v>22</v>
      </c>
      <c r="F930" s="18" t="s">
        <v>1244</v>
      </c>
      <c r="G930" s="21" t="s">
        <v>260</v>
      </c>
      <c r="H930" s="22" t="s">
        <v>51</v>
      </c>
      <c r="I930" s="22" t="s">
        <v>185</v>
      </c>
    </row>
    <row r="931" customFormat="false" ht="12.75" hidden="false" customHeight="false" outlineLevel="0" collapsed="false">
      <c r="A931" s="15" t="n">
        <v>1</v>
      </c>
      <c r="B931" s="16" t="s">
        <v>2706</v>
      </c>
      <c r="C931" s="16" t="s">
        <v>2707</v>
      </c>
      <c r="D931" s="21" t="s">
        <v>21</v>
      </c>
      <c r="E931" s="18" t="s">
        <v>22</v>
      </c>
      <c r="F931" s="18" t="s">
        <v>1244</v>
      </c>
      <c r="G931" s="21" t="s">
        <v>260</v>
      </c>
      <c r="H931" s="22" t="s">
        <v>51</v>
      </c>
      <c r="I931" s="22" t="s">
        <v>185</v>
      </c>
    </row>
    <row r="932" customFormat="false" ht="12.75" hidden="false" customHeight="false" outlineLevel="0" collapsed="false">
      <c r="A932" s="15" t="n">
        <v>1</v>
      </c>
      <c r="B932" s="16" t="s">
        <v>2708</v>
      </c>
      <c r="C932" s="16" t="s">
        <v>2709</v>
      </c>
      <c r="D932" s="21" t="s">
        <v>80</v>
      </c>
      <c r="E932" s="18" t="s">
        <v>151</v>
      </c>
      <c r="F932" s="18" t="s">
        <v>2710</v>
      </c>
      <c r="G932" s="21" t="s">
        <v>2711</v>
      </c>
      <c r="H932" s="22" t="s">
        <v>51</v>
      </c>
      <c r="I932" s="22" t="s">
        <v>154</v>
      </c>
    </row>
    <row r="933" customFormat="false" ht="12.75" hidden="false" customHeight="false" outlineLevel="0" collapsed="false">
      <c r="A933" s="15" t="n">
        <v>1</v>
      </c>
      <c r="B933" s="16" t="s">
        <v>2708</v>
      </c>
      <c r="C933" s="16" t="s">
        <v>2712</v>
      </c>
      <c r="D933" s="21" t="s">
        <v>80</v>
      </c>
      <c r="E933" s="18" t="s">
        <v>531</v>
      </c>
      <c r="F933" s="18" t="s">
        <v>2177</v>
      </c>
      <c r="G933" s="21" t="s">
        <v>2711</v>
      </c>
      <c r="H933" s="22" t="s">
        <v>51</v>
      </c>
      <c r="I933" s="22" t="s">
        <v>154</v>
      </c>
    </row>
    <row r="934" customFormat="false" ht="12.75" hidden="false" customHeight="false" outlineLevel="0" collapsed="false">
      <c r="A934" s="15" t="n">
        <v>1</v>
      </c>
      <c r="B934" s="16" t="s">
        <v>2708</v>
      </c>
      <c r="C934" s="16" t="s">
        <v>2713</v>
      </c>
      <c r="D934" s="21" t="s">
        <v>80</v>
      </c>
      <c r="E934" s="18" t="s">
        <v>1055</v>
      </c>
      <c r="F934" s="18" t="s">
        <v>1056</v>
      </c>
      <c r="G934" s="21" t="s">
        <v>2711</v>
      </c>
      <c r="H934" s="22" t="s">
        <v>51</v>
      </c>
      <c r="I934" s="22" t="s">
        <v>154</v>
      </c>
    </row>
    <row r="935" customFormat="false" ht="12.75" hidden="false" customHeight="false" outlineLevel="0" collapsed="false">
      <c r="A935" s="15" t="n">
        <v>2</v>
      </c>
      <c r="B935" s="16" t="s">
        <v>2714</v>
      </c>
      <c r="C935" s="16" t="s">
        <v>2715</v>
      </c>
      <c r="D935" s="21" t="s">
        <v>28</v>
      </c>
      <c r="E935" s="18" t="s">
        <v>29</v>
      </c>
      <c r="F935" s="18"/>
      <c r="G935" s="21" t="s">
        <v>30</v>
      </c>
      <c r="H935" s="22" t="s">
        <v>24</v>
      </c>
      <c r="I935" s="22" t="s">
        <v>31</v>
      </c>
    </row>
    <row r="936" customFormat="false" ht="12.75" hidden="false" customHeight="false" outlineLevel="0" collapsed="false">
      <c r="A936" s="15" t="n">
        <v>2</v>
      </c>
      <c r="B936" s="16" t="s">
        <v>2716</v>
      </c>
      <c r="C936" s="16" t="s">
        <v>2717</v>
      </c>
      <c r="D936" s="20" t="s">
        <v>28</v>
      </c>
      <c r="E936" s="18" t="s">
        <v>2718</v>
      </c>
      <c r="F936" s="18"/>
      <c r="G936" s="21" t="s">
        <v>2719</v>
      </c>
      <c r="H936" s="22" t="s">
        <v>223</v>
      </c>
      <c r="I936" s="22" t="s">
        <v>2720</v>
      </c>
    </row>
    <row r="937" customFormat="false" ht="25.5" hidden="false" customHeight="false" outlineLevel="0" collapsed="false">
      <c r="A937" s="15" t="n">
        <v>3</v>
      </c>
      <c r="B937" s="16" t="s">
        <v>2721</v>
      </c>
      <c r="C937" s="16" t="s">
        <v>2722</v>
      </c>
      <c r="D937" s="21" t="s">
        <v>304</v>
      </c>
      <c r="E937" s="18" t="s">
        <v>2723</v>
      </c>
      <c r="F937" s="18" t="s">
        <v>2724</v>
      </c>
      <c r="G937" s="21" t="s">
        <v>2725</v>
      </c>
      <c r="H937" s="22" t="s">
        <v>2726</v>
      </c>
      <c r="I937" s="22" t="s">
        <v>1420</v>
      </c>
    </row>
    <row r="938" customFormat="false" ht="12.75" hidden="false" customHeight="false" outlineLevel="0" collapsed="false">
      <c r="A938" s="15" t="n">
        <v>2</v>
      </c>
      <c r="B938" s="16" t="s">
        <v>2727</v>
      </c>
      <c r="C938" s="16" t="s">
        <v>2728</v>
      </c>
      <c r="D938" s="17" t="s">
        <v>40</v>
      </c>
      <c r="E938" s="18" t="s">
        <v>2729</v>
      </c>
      <c r="F938" s="18"/>
      <c r="G938" s="17" t="s">
        <v>2730</v>
      </c>
      <c r="H938" s="18" t="s">
        <v>51</v>
      </c>
      <c r="I938" s="18" t="s">
        <v>2731</v>
      </c>
    </row>
    <row r="939" s="28" customFormat="true" ht="38.25" hidden="false" customHeight="false" outlineLevel="0" collapsed="false">
      <c r="A939" s="23" t="n">
        <v>2</v>
      </c>
      <c r="B939" s="24" t="s">
        <v>2732</v>
      </c>
      <c r="C939" s="24" t="s">
        <v>2733</v>
      </c>
      <c r="D939" s="25" t="s">
        <v>28</v>
      </c>
      <c r="E939" s="26" t="s">
        <v>29</v>
      </c>
      <c r="F939" s="26"/>
      <c r="G939" s="25" t="s">
        <v>30</v>
      </c>
      <c r="H939" s="26" t="s">
        <v>24</v>
      </c>
      <c r="I939" s="26" t="s">
        <v>31</v>
      </c>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row>
    <row r="940" customFormat="false" ht="12.75" hidden="false" customHeight="false" outlineLevel="0" collapsed="false">
      <c r="A940" s="29"/>
      <c r="B940" s="30"/>
      <c r="C940" s="30"/>
      <c r="D940" s="31"/>
      <c r="E940" s="32"/>
      <c r="F940" s="32"/>
      <c r="G940" s="33"/>
      <c r="H940" s="34"/>
      <c r="I940" s="34"/>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row>
    <row r="941" customFormat="false" ht="12.75" hidden="false" customHeight="false" outlineLevel="0" collapsed="false">
      <c r="A941" s="29"/>
      <c r="B941" s="30"/>
      <c r="C941" s="30"/>
      <c r="D941" s="31"/>
      <c r="E941" s="32"/>
      <c r="F941" s="32"/>
      <c r="G941" s="33"/>
      <c r="H941" s="34"/>
      <c r="I941" s="34"/>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row>
    <row r="942" customFormat="false" ht="12.75" hidden="false" customHeight="false" outlineLevel="0" collapsed="false">
      <c r="A942" s="29"/>
      <c r="B942" s="30"/>
      <c r="C942" s="30"/>
      <c r="D942" s="33"/>
      <c r="E942" s="32"/>
      <c r="F942" s="32"/>
      <c r="G942" s="33"/>
      <c r="H942" s="34"/>
      <c r="I942" s="34"/>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row>
    <row r="943" customFormat="false" ht="12.75" hidden="false" customHeight="false" outlineLevel="0" collapsed="false">
      <c r="A943" s="29"/>
      <c r="B943" s="30"/>
      <c r="C943" s="30"/>
      <c r="D943" s="33"/>
      <c r="E943" s="32"/>
      <c r="F943" s="32"/>
      <c r="G943" s="33"/>
      <c r="H943" s="34"/>
      <c r="I943" s="34"/>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row>
    <row r="944" customFormat="false" ht="12.75" hidden="false" customHeight="false" outlineLevel="0" collapsed="false">
      <c r="A944" s="29"/>
      <c r="B944" s="30"/>
      <c r="C944" s="30"/>
      <c r="D944" s="33"/>
      <c r="E944" s="32"/>
      <c r="F944" s="32"/>
      <c r="G944" s="33"/>
      <c r="H944" s="34"/>
      <c r="I944" s="34"/>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row>
    <row r="945" customFormat="false" ht="12.75" hidden="false" customHeight="false" outlineLevel="0" collapsed="false">
      <c r="A945" s="29"/>
      <c r="B945" s="30"/>
      <c r="C945" s="30"/>
      <c r="D945" s="33"/>
      <c r="E945" s="32"/>
      <c r="F945" s="32"/>
      <c r="G945" s="33"/>
      <c r="H945" s="34"/>
      <c r="I945" s="34"/>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row>
    <row r="946" customFormat="false" ht="12.75" hidden="false" customHeight="false" outlineLevel="0" collapsed="false">
      <c r="A946" s="29"/>
      <c r="B946" s="30"/>
      <c r="C946" s="30"/>
      <c r="D946" s="31"/>
      <c r="E946" s="32"/>
      <c r="F946" s="32"/>
      <c r="G946" s="33"/>
      <c r="H946" s="34"/>
      <c r="I946" s="34"/>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row>
    <row r="947" customFormat="false" ht="12.75" hidden="false" customHeight="false" outlineLevel="0" collapsed="false">
      <c r="A947" s="29"/>
      <c r="B947" s="30"/>
      <c r="C947" s="30"/>
      <c r="D947" s="31"/>
      <c r="E947" s="32"/>
      <c r="F947" s="32"/>
      <c r="G947" s="33"/>
      <c r="H947" s="34"/>
      <c r="I947" s="34"/>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row>
    <row r="948" customFormat="false" ht="12.75" hidden="false" customHeight="false" outlineLevel="0" collapsed="false">
      <c r="A948" s="29"/>
      <c r="B948" s="30"/>
      <c r="C948" s="30"/>
      <c r="D948" s="33"/>
      <c r="E948" s="32"/>
      <c r="F948" s="32"/>
      <c r="G948" s="33"/>
      <c r="H948" s="34"/>
      <c r="I948" s="34"/>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row>
    <row r="949" customFormat="false" ht="12.75" hidden="false" customHeight="false" outlineLevel="0" collapsed="false">
      <c r="A949" s="29"/>
      <c r="B949" s="30"/>
      <c r="C949" s="30"/>
      <c r="D949" s="31"/>
      <c r="E949" s="32"/>
      <c r="F949" s="32"/>
      <c r="G949" s="33"/>
      <c r="H949" s="34"/>
      <c r="I949" s="34"/>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row>
    <row r="950" customFormat="false" ht="12.75" hidden="false" customHeight="false" outlineLevel="0" collapsed="false">
      <c r="A950" s="29"/>
      <c r="B950" s="30"/>
      <c r="C950" s="30"/>
      <c r="D950" s="31"/>
      <c r="E950" s="32"/>
      <c r="F950" s="32"/>
      <c r="G950" s="33"/>
      <c r="H950" s="34"/>
      <c r="I950" s="34"/>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row>
    <row r="951" customFormat="false" ht="12.75" hidden="false" customHeight="false" outlineLevel="0" collapsed="false">
      <c r="A951" s="29"/>
      <c r="B951" s="30"/>
      <c r="C951" s="30"/>
      <c r="D951" s="35"/>
      <c r="E951" s="32"/>
      <c r="F951" s="32"/>
      <c r="G951" s="30"/>
      <c r="H951" s="32"/>
      <c r="I951" s="32"/>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row>
    <row r="952" customFormat="false" ht="12.75" hidden="false" customHeight="false" outlineLevel="0" collapsed="false">
      <c r="A952" s="29"/>
      <c r="B952" s="30"/>
      <c r="C952" s="30"/>
      <c r="D952" s="33"/>
      <c r="E952" s="32"/>
      <c r="F952" s="32"/>
      <c r="G952" s="33"/>
      <c r="H952" s="34"/>
      <c r="I952" s="34"/>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row>
    <row r="953" customFormat="false" ht="12.75" hidden="false" customHeight="false" outlineLevel="0" collapsed="false">
      <c r="A953" s="29"/>
      <c r="B953" s="30"/>
      <c r="C953" s="30"/>
      <c r="D953" s="33"/>
      <c r="E953" s="32"/>
      <c r="F953" s="32"/>
      <c r="G953" s="33"/>
      <c r="H953" s="34"/>
      <c r="I953" s="34"/>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row>
    <row r="954" customFormat="false" ht="12.75" hidden="false" customHeight="false" outlineLevel="0" collapsed="false">
      <c r="A954" s="29"/>
      <c r="B954" s="30"/>
      <c r="C954" s="30"/>
      <c r="D954" s="30"/>
      <c r="E954" s="32"/>
      <c r="F954" s="32"/>
      <c r="G954" s="30"/>
      <c r="H954" s="32"/>
      <c r="I954" s="32"/>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row>
    <row r="955" customFormat="false" ht="12.75" hidden="false" customHeight="false" outlineLevel="0" collapsed="false">
      <c r="A955" s="29"/>
      <c r="B955" s="30"/>
      <c r="C955" s="30"/>
      <c r="D955" s="35"/>
      <c r="E955" s="32"/>
      <c r="F955" s="32"/>
      <c r="G955" s="30"/>
      <c r="H955" s="32"/>
      <c r="I955" s="32"/>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row>
    <row r="956" customFormat="false" ht="12.75" hidden="false" customHeight="false" outlineLevel="0" collapsed="false">
      <c r="A956" s="29"/>
      <c r="B956" s="30"/>
      <c r="C956" s="30"/>
      <c r="D956" s="30"/>
      <c r="E956" s="32"/>
      <c r="F956" s="32"/>
      <c r="G956" s="30"/>
      <c r="H956" s="32"/>
      <c r="I956" s="32"/>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row>
    <row r="957" customFormat="false" ht="12.75" hidden="false" customHeight="false" outlineLevel="0" collapsed="false">
      <c r="A957" s="29"/>
      <c r="B957" s="30"/>
      <c r="C957" s="30"/>
      <c r="D957" s="35"/>
      <c r="E957" s="32"/>
      <c r="F957" s="32"/>
      <c r="G957" s="30"/>
      <c r="H957" s="32"/>
      <c r="I957" s="32"/>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row>
    <row r="958" customFormat="false" ht="12.75" hidden="false" customHeight="false" outlineLevel="0" collapsed="false">
      <c r="A958" s="29"/>
      <c r="B958" s="30"/>
      <c r="C958" s="30"/>
      <c r="D958" s="31"/>
      <c r="E958" s="32"/>
      <c r="F958" s="32"/>
      <c r="G958" s="33"/>
      <c r="H958" s="34"/>
      <c r="I958" s="34"/>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row>
    <row r="959" customFormat="false" ht="12.75" hidden="false" customHeight="false" outlineLevel="0" collapsed="false">
      <c r="A959" s="29"/>
      <c r="B959" s="30"/>
      <c r="C959" s="30"/>
      <c r="D959" s="31"/>
      <c r="E959" s="32"/>
      <c r="F959" s="32"/>
      <c r="G959" s="33"/>
      <c r="H959" s="34"/>
      <c r="I959" s="34"/>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row>
    <row r="960" customFormat="false" ht="12.75" hidden="false" customHeight="false" outlineLevel="0" collapsed="false">
      <c r="A960" s="29"/>
      <c r="B960" s="30"/>
      <c r="C960" s="30"/>
      <c r="D960" s="31"/>
      <c r="E960" s="32"/>
      <c r="F960" s="32"/>
      <c r="G960" s="33"/>
      <c r="H960" s="34"/>
      <c r="I960" s="34"/>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row>
    <row r="961" customFormat="false" ht="12.75" hidden="false" customHeight="false" outlineLevel="0" collapsed="false">
      <c r="A961" s="29"/>
      <c r="B961" s="30"/>
      <c r="C961" s="30"/>
      <c r="D961" s="36"/>
      <c r="E961" s="32"/>
      <c r="F961" s="32"/>
      <c r="G961" s="35"/>
      <c r="H961" s="32"/>
      <c r="I961" s="32"/>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row>
    <row r="962" customFormat="false" ht="12.75" hidden="false" customHeight="false" outlineLevel="0" collapsed="false">
      <c r="A962" s="29"/>
      <c r="B962" s="30"/>
      <c r="C962" s="30"/>
      <c r="D962" s="33"/>
      <c r="E962" s="32"/>
      <c r="F962" s="32"/>
      <c r="G962" s="33"/>
      <c r="H962" s="34"/>
      <c r="I962" s="34"/>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row>
    <row r="963" customFormat="false" ht="12.75" hidden="false" customHeight="false" outlineLevel="0" collapsed="false">
      <c r="A963" s="29"/>
      <c r="B963" s="30"/>
      <c r="C963" s="30"/>
      <c r="D963" s="33"/>
      <c r="E963" s="32"/>
      <c r="F963" s="32"/>
      <c r="G963" s="33"/>
      <c r="H963" s="34"/>
      <c r="I963" s="34"/>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row>
    <row r="964" customFormat="false" ht="12.75" hidden="false" customHeight="false" outlineLevel="0" collapsed="false">
      <c r="A964" s="29"/>
      <c r="B964" s="30"/>
      <c r="C964" s="30"/>
      <c r="D964" s="33"/>
      <c r="E964" s="32"/>
      <c r="F964" s="32"/>
      <c r="G964" s="33"/>
      <c r="H964" s="34"/>
      <c r="I964" s="34"/>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row>
    <row r="965" customFormat="false" ht="12.75" hidden="false" customHeight="false" outlineLevel="0" collapsed="false">
      <c r="A965" s="29"/>
      <c r="B965" s="30"/>
      <c r="C965" s="30"/>
      <c r="D965" s="31"/>
      <c r="E965" s="32"/>
      <c r="F965" s="32"/>
      <c r="G965" s="33"/>
      <c r="H965" s="34"/>
      <c r="I965" s="34"/>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row>
    <row r="966" customFormat="false" ht="12.75" hidden="false" customHeight="false" outlineLevel="0" collapsed="false">
      <c r="A966" s="29"/>
      <c r="B966" s="30"/>
      <c r="C966" s="30"/>
      <c r="D966" s="35"/>
      <c r="E966" s="32"/>
      <c r="F966" s="32"/>
      <c r="G966" s="33"/>
      <c r="H966" s="34"/>
      <c r="I966" s="34"/>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row>
    <row r="967" customFormat="false" ht="12.75" hidden="false" customHeight="false" outlineLevel="0" collapsed="false">
      <c r="A967" s="29"/>
      <c r="B967" s="30"/>
      <c r="C967" s="30"/>
      <c r="D967" s="30"/>
      <c r="E967" s="32"/>
      <c r="F967" s="32"/>
      <c r="G967" s="30"/>
      <c r="H967" s="32"/>
      <c r="I967" s="32"/>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row>
    <row r="968" customFormat="false" ht="12.75" hidden="false" customHeight="false" outlineLevel="0" collapsed="false">
      <c r="A968" s="29"/>
      <c r="B968" s="30"/>
      <c r="C968" s="30"/>
      <c r="D968" s="33"/>
      <c r="E968" s="32"/>
      <c r="F968" s="32"/>
      <c r="G968" s="33"/>
      <c r="H968" s="34"/>
      <c r="I968" s="34"/>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row>
    <row r="969" customFormat="false" ht="12.75" hidden="false" customHeight="false" outlineLevel="0" collapsed="false">
      <c r="A969" s="29"/>
      <c r="B969" s="30"/>
      <c r="C969" s="30"/>
      <c r="D969" s="33"/>
      <c r="E969" s="32"/>
      <c r="F969" s="32"/>
      <c r="G969" s="33"/>
      <c r="H969" s="34"/>
      <c r="I969" s="34"/>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row>
    <row r="970" customFormat="false" ht="12.75" hidden="false" customHeight="false" outlineLevel="0" collapsed="false">
      <c r="A970" s="29"/>
      <c r="B970" s="30"/>
      <c r="C970" s="30"/>
      <c r="D970" s="35"/>
      <c r="E970" s="32"/>
      <c r="F970" s="32"/>
      <c r="G970" s="30"/>
      <c r="H970" s="32"/>
      <c r="I970" s="32"/>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row>
    <row r="971" customFormat="false" ht="12.75" hidden="false" customHeight="false" outlineLevel="0" collapsed="false">
      <c r="A971" s="29"/>
      <c r="B971" s="30"/>
      <c r="C971" s="30"/>
      <c r="D971" s="35"/>
      <c r="E971" s="32"/>
      <c r="F971" s="32"/>
      <c r="G971" s="30"/>
      <c r="H971" s="32"/>
      <c r="I971" s="32"/>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row>
    <row r="972" customFormat="false" ht="12.75" hidden="false" customHeight="false" outlineLevel="0" collapsed="false">
      <c r="A972" s="29"/>
      <c r="B972" s="30"/>
      <c r="C972" s="30"/>
      <c r="D972" s="33"/>
      <c r="E972" s="32"/>
      <c r="F972" s="32"/>
      <c r="G972" s="33"/>
      <c r="H972" s="34"/>
      <c r="I972" s="34"/>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row>
    <row r="973" customFormat="false" ht="12.75" hidden="false" customHeight="false" outlineLevel="0" collapsed="false">
      <c r="A973" s="29"/>
      <c r="B973" s="30"/>
      <c r="C973" s="30"/>
      <c r="D973" s="35"/>
      <c r="E973" s="32"/>
      <c r="F973" s="32"/>
      <c r="G973" s="35"/>
      <c r="H973" s="32"/>
      <c r="I973" s="32"/>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row>
    <row r="974" customFormat="false" ht="12.75" hidden="false" customHeight="false" outlineLevel="0" collapsed="false">
      <c r="A974" s="29"/>
      <c r="B974" s="30"/>
      <c r="C974" s="30"/>
      <c r="D974" s="35"/>
      <c r="E974" s="32"/>
      <c r="F974" s="32"/>
      <c r="G974" s="35"/>
      <c r="H974" s="32"/>
      <c r="I974" s="32"/>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row>
    <row r="975" customFormat="false" ht="12.75" hidden="false" customHeight="false" outlineLevel="0" collapsed="false">
      <c r="A975" s="29"/>
      <c r="B975" s="30"/>
      <c r="C975" s="30"/>
      <c r="D975" s="35"/>
      <c r="E975" s="32"/>
      <c r="F975" s="32"/>
      <c r="G975" s="35"/>
      <c r="H975" s="32"/>
      <c r="I975" s="32"/>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row>
    <row r="976" customFormat="false" ht="12.75" hidden="false" customHeight="false" outlineLevel="0" collapsed="false">
      <c r="A976" s="29"/>
      <c r="B976" s="30"/>
      <c r="C976" s="30"/>
      <c r="D976" s="33"/>
      <c r="E976" s="32"/>
      <c r="F976" s="32"/>
      <c r="G976" s="33"/>
      <c r="H976" s="34"/>
      <c r="I976" s="34"/>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row>
    <row r="977" customFormat="false" ht="12.75" hidden="false" customHeight="false" outlineLevel="0" collapsed="false">
      <c r="A977" s="29"/>
      <c r="B977" s="30"/>
      <c r="C977" s="30"/>
      <c r="D977" s="33"/>
      <c r="E977" s="32"/>
      <c r="F977" s="32"/>
      <c r="G977" s="33"/>
      <c r="H977" s="34"/>
      <c r="I977" s="34"/>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row>
    <row r="978" customFormat="false" ht="12.75" hidden="false" customHeight="false" outlineLevel="0" collapsed="false">
      <c r="A978" s="29"/>
      <c r="B978" s="30"/>
      <c r="C978" s="30"/>
      <c r="D978" s="33"/>
      <c r="E978" s="32"/>
      <c r="F978" s="32"/>
      <c r="G978" s="33"/>
      <c r="H978" s="34"/>
      <c r="I978" s="34"/>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row>
    <row r="979" customFormat="false" ht="12.75" hidden="false" customHeight="false" outlineLevel="0" collapsed="false">
      <c r="A979" s="29"/>
      <c r="B979" s="30"/>
      <c r="C979" s="30"/>
      <c r="D979" s="33"/>
      <c r="E979" s="32"/>
      <c r="F979" s="32"/>
      <c r="G979" s="33"/>
      <c r="H979" s="34"/>
      <c r="I979" s="34"/>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row>
    <row r="980" customFormat="false" ht="12.75" hidden="false" customHeight="false" outlineLevel="0" collapsed="false">
      <c r="A980" s="29"/>
      <c r="B980" s="30"/>
      <c r="C980" s="30"/>
      <c r="D980" s="33"/>
      <c r="E980" s="32"/>
      <c r="F980" s="32"/>
      <c r="G980" s="33"/>
      <c r="H980" s="34"/>
      <c r="I980" s="34"/>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row>
    <row r="981" customFormat="false" ht="12.75" hidden="false" customHeight="false" outlineLevel="0" collapsed="false">
      <c r="A981" s="29"/>
      <c r="B981" s="30"/>
      <c r="C981" s="30"/>
      <c r="D981" s="33"/>
      <c r="E981" s="32"/>
      <c r="F981" s="32"/>
      <c r="G981" s="33"/>
      <c r="H981" s="34"/>
      <c r="I981" s="34"/>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row>
    <row r="982" customFormat="false" ht="12.75" hidden="false" customHeight="false" outlineLevel="0" collapsed="false">
      <c r="A982" s="29"/>
      <c r="B982" s="30"/>
      <c r="C982" s="30"/>
      <c r="D982" s="33"/>
      <c r="E982" s="32"/>
      <c r="F982" s="32"/>
      <c r="G982" s="33"/>
      <c r="H982" s="34"/>
      <c r="I982" s="34"/>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row>
    <row r="983" customFormat="false" ht="12.75" hidden="false" customHeight="false" outlineLevel="0" collapsed="false">
      <c r="A983" s="29"/>
      <c r="B983" s="30"/>
      <c r="C983" s="30"/>
      <c r="D983" s="33"/>
      <c r="E983" s="32"/>
      <c r="F983" s="32"/>
      <c r="G983" s="33"/>
      <c r="H983" s="34"/>
      <c r="I983" s="34"/>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row>
    <row r="984" customFormat="false" ht="12.75" hidden="false" customHeight="false" outlineLevel="0" collapsed="false">
      <c r="A984" s="29"/>
      <c r="B984" s="30"/>
      <c r="C984" s="30"/>
      <c r="D984" s="33"/>
      <c r="E984" s="32"/>
      <c r="F984" s="32"/>
      <c r="G984" s="33"/>
      <c r="H984" s="34"/>
      <c r="I984" s="34"/>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row>
    <row r="985" customFormat="false" ht="12.75" hidden="false" customHeight="false" outlineLevel="0" collapsed="false">
      <c r="A985" s="29"/>
      <c r="B985" s="30"/>
      <c r="C985" s="30"/>
      <c r="D985" s="33"/>
      <c r="E985" s="32"/>
      <c r="F985" s="32"/>
      <c r="G985" s="33"/>
      <c r="H985" s="34"/>
      <c r="I985" s="34"/>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row>
    <row r="986" customFormat="false" ht="12.75" hidden="false" customHeight="false" outlineLevel="0" collapsed="false">
      <c r="A986" s="29"/>
      <c r="B986" s="30"/>
      <c r="C986" s="30"/>
      <c r="D986" s="33"/>
      <c r="E986" s="32"/>
      <c r="F986" s="32"/>
      <c r="G986" s="31"/>
      <c r="H986" s="31"/>
      <c r="I986" s="31"/>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row>
    <row r="987" customFormat="false" ht="12.75" hidden="false" customHeight="false" outlineLevel="0" collapsed="false">
      <c r="A987" s="29"/>
      <c r="B987" s="30"/>
      <c r="C987" s="30"/>
      <c r="D987" s="31"/>
      <c r="E987" s="32"/>
      <c r="F987" s="32"/>
      <c r="G987" s="33"/>
      <c r="H987" s="31"/>
      <c r="I987" s="31"/>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row>
    <row r="988" customFormat="false" ht="12.75" hidden="false" customHeight="false" outlineLevel="0" collapsed="false">
      <c r="A988" s="29"/>
      <c r="B988" s="30"/>
      <c r="C988" s="30"/>
      <c r="D988" s="35"/>
      <c r="E988" s="32"/>
      <c r="F988" s="32"/>
      <c r="G988" s="30"/>
      <c r="H988" s="34"/>
      <c r="I988" s="34"/>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row>
    <row r="989" customFormat="false" ht="12.75" hidden="false" customHeight="false" outlineLevel="0" collapsed="false">
      <c r="A989" s="29"/>
      <c r="B989" s="30"/>
      <c r="C989" s="30"/>
      <c r="D989" s="35"/>
      <c r="E989" s="32"/>
      <c r="F989" s="32"/>
      <c r="G989" s="30"/>
      <c r="H989" s="34"/>
      <c r="I989" s="34"/>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row>
    <row r="990" customFormat="false" ht="12.75" hidden="false" customHeight="false" outlineLevel="0" collapsed="false">
      <c r="A990" s="29"/>
      <c r="B990" s="30"/>
      <c r="C990" s="30"/>
      <c r="D990" s="35"/>
      <c r="E990" s="32"/>
      <c r="F990" s="32"/>
      <c r="G990" s="33"/>
      <c r="H990" s="31"/>
      <c r="I990" s="31"/>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row>
    <row r="991" customFormat="false" ht="12.75" hidden="false" customHeight="false" outlineLevel="0" collapsed="false">
      <c r="A991" s="29"/>
      <c r="B991" s="30"/>
      <c r="C991" s="30"/>
      <c r="D991" s="35"/>
      <c r="E991" s="32"/>
      <c r="F991" s="32"/>
      <c r="G991" s="35"/>
      <c r="H991" s="32"/>
      <c r="I991" s="32"/>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row>
    <row r="992" customFormat="false" ht="12.75" hidden="false" customHeight="false" outlineLevel="0" collapsed="false">
      <c r="A992" s="29"/>
      <c r="B992" s="30"/>
      <c r="C992" s="30"/>
      <c r="D992" s="30"/>
      <c r="E992" s="32"/>
      <c r="F992" s="32"/>
      <c r="G992" s="30"/>
      <c r="H992" s="32"/>
      <c r="I992" s="32"/>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row>
    <row r="993" customFormat="false" ht="12.75" hidden="false" customHeight="false" outlineLevel="0" collapsed="false">
      <c r="A993" s="29"/>
      <c r="B993" s="30"/>
      <c r="C993" s="30"/>
      <c r="D993" s="30"/>
      <c r="E993" s="32"/>
      <c r="F993" s="32"/>
      <c r="G993" s="30"/>
      <c r="H993" s="32"/>
      <c r="I993" s="32"/>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row>
    <row r="994" customFormat="false" ht="12.75" hidden="false" customHeight="false" outlineLevel="0" collapsed="false">
      <c r="A994" s="29"/>
      <c r="B994" s="30"/>
      <c r="C994" s="30"/>
      <c r="D994" s="31"/>
      <c r="E994" s="32"/>
      <c r="F994" s="32"/>
      <c r="G994" s="33"/>
      <c r="H994" s="31"/>
      <c r="I994" s="31"/>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row>
    <row r="995" customFormat="false" ht="12.75" hidden="false" customHeight="false" outlineLevel="0" collapsed="false">
      <c r="A995" s="29"/>
      <c r="B995" s="30"/>
      <c r="C995" s="30"/>
      <c r="D995" s="31"/>
      <c r="E995" s="32"/>
      <c r="F995" s="32"/>
      <c r="G995" s="33"/>
      <c r="H995" s="31"/>
      <c r="I995" s="31"/>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row>
    <row r="996" customFormat="false" ht="12.75" hidden="false" customHeight="false" outlineLevel="0" collapsed="false">
      <c r="A996" s="29"/>
      <c r="B996" s="30"/>
      <c r="C996" s="30"/>
      <c r="D996" s="35"/>
      <c r="E996" s="32"/>
      <c r="F996" s="32"/>
      <c r="G996" s="35"/>
      <c r="H996" s="32"/>
      <c r="I996" s="32"/>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row>
    <row r="997" customFormat="false" ht="12.75" hidden="false" customHeight="false" outlineLevel="0" collapsed="false">
      <c r="A997" s="29"/>
      <c r="B997" s="30"/>
      <c r="C997" s="30"/>
      <c r="D997" s="30"/>
      <c r="E997" s="32"/>
      <c r="F997" s="32"/>
      <c r="G997" s="30"/>
      <c r="H997" s="32"/>
      <c r="I997" s="32"/>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row>
    <row r="998" customFormat="false" ht="12.75" hidden="false" customHeight="false" outlineLevel="0" collapsed="false">
      <c r="A998" s="29"/>
      <c r="B998" s="30"/>
      <c r="C998" s="30"/>
      <c r="D998" s="30"/>
      <c r="E998" s="32"/>
      <c r="F998" s="32"/>
      <c r="G998" s="30"/>
      <c r="H998" s="32"/>
      <c r="I998" s="32"/>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row>
    <row r="999" customFormat="false" ht="12.75" hidden="false" customHeight="false" outlineLevel="0" collapsed="false">
      <c r="A999" s="29"/>
      <c r="B999" s="30"/>
      <c r="C999" s="30"/>
      <c r="D999" s="30"/>
      <c r="E999" s="32"/>
      <c r="F999" s="32"/>
      <c r="G999" s="30"/>
      <c r="H999" s="32"/>
      <c r="I999" s="32"/>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row>
    <row r="1000" customFormat="false" ht="12.75" hidden="false" customHeight="false" outlineLevel="0" collapsed="false">
      <c r="A1000" s="29"/>
      <c r="B1000" s="30"/>
      <c r="C1000" s="30"/>
      <c r="D1000" s="35"/>
      <c r="E1000" s="32"/>
      <c r="F1000" s="32"/>
      <c r="G1000" s="35"/>
      <c r="H1000" s="32"/>
      <c r="I1000" s="32"/>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row>
    <row r="1001" customFormat="false" ht="12.75" hidden="false" customHeight="false" outlineLevel="0" collapsed="false">
      <c r="A1001" s="29"/>
      <c r="B1001" s="30"/>
      <c r="C1001" s="30"/>
      <c r="D1001" s="31"/>
      <c r="E1001" s="32"/>
      <c r="F1001" s="32"/>
      <c r="G1001" s="33"/>
      <c r="H1001" s="31"/>
      <c r="I1001" s="31"/>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row>
    <row r="1002" customFormat="false" ht="12.75" hidden="false" customHeight="false" outlineLevel="0" collapsed="false">
      <c r="A1002" s="29"/>
      <c r="B1002" s="30"/>
      <c r="C1002" s="30"/>
      <c r="D1002" s="35"/>
      <c r="E1002" s="32"/>
      <c r="F1002" s="32"/>
      <c r="G1002" s="35"/>
      <c r="H1002" s="32"/>
      <c r="I1002" s="32"/>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row>
    <row r="1003" customFormat="false" ht="12.75" hidden="false" customHeight="false" outlineLevel="0" collapsed="false">
      <c r="A1003" s="29"/>
      <c r="B1003" s="30"/>
      <c r="C1003" s="30"/>
      <c r="D1003" s="33"/>
      <c r="E1003" s="32"/>
      <c r="F1003" s="32"/>
      <c r="G1003" s="33"/>
      <c r="H1003" s="31"/>
      <c r="I1003" s="31"/>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row>
    <row r="1004" customFormat="false" ht="12.75" hidden="false" customHeight="false" outlineLevel="0" collapsed="false">
      <c r="A1004" s="29"/>
      <c r="B1004" s="30"/>
      <c r="C1004" s="30"/>
      <c r="D1004" s="33"/>
      <c r="E1004" s="32"/>
      <c r="F1004" s="32"/>
      <c r="G1004" s="33"/>
      <c r="H1004" s="31"/>
      <c r="I1004" s="31"/>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row>
    <row r="1005" customFormat="false" ht="12.75" hidden="false" customHeight="false" outlineLevel="0" collapsed="false">
      <c r="A1005" s="29"/>
      <c r="B1005" s="30"/>
      <c r="C1005" s="30"/>
      <c r="D1005" s="33"/>
      <c r="E1005" s="32"/>
      <c r="F1005" s="32"/>
      <c r="G1005" s="33"/>
      <c r="H1005" s="31"/>
      <c r="I1005" s="31"/>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row>
    <row r="1006" customFormat="false" ht="12.75" hidden="false" customHeight="false" outlineLevel="0" collapsed="false">
      <c r="A1006" s="29"/>
      <c r="B1006" s="30"/>
      <c r="C1006" s="30"/>
      <c r="D1006" s="31"/>
      <c r="E1006" s="32"/>
      <c r="F1006" s="32"/>
      <c r="G1006" s="33"/>
      <c r="H1006" s="31"/>
      <c r="I1006" s="31"/>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row>
    <row r="1007" customFormat="false" ht="12.75" hidden="false" customHeight="false" outlineLevel="0" collapsed="false">
      <c r="A1007" s="29"/>
      <c r="B1007" s="30"/>
      <c r="C1007" s="30"/>
      <c r="D1007" s="31"/>
      <c r="E1007" s="32"/>
      <c r="F1007" s="32"/>
      <c r="G1007" s="33"/>
      <c r="H1007" s="31"/>
      <c r="I1007" s="31"/>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row>
    <row r="1008" customFormat="false" ht="12.75" hidden="false" customHeight="false" outlineLevel="0" collapsed="false">
      <c r="A1008" s="29"/>
      <c r="B1008" s="30"/>
      <c r="C1008" s="30"/>
      <c r="D1008" s="33"/>
      <c r="E1008" s="32"/>
      <c r="F1008" s="32"/>
      <c r="G1008" s="33"/>
      <c r="H1008" s="31"/>
      <c r="I1008" s="31"/>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row>
    <row r="1009" customFormat="false" ht="12.75" hidden="false" customHeight="false" outlineLevel="0" collapsed="false">
      <c r="A1009" s="29"/>
      <c r="B1009" s="30"/>
      <c r="C1009" s="30"/>
      <c r="D1009" s="31"/>
      <c r="E1009" s="32"/>
      <c r="F1009" s="32"/>
      <c r="G1009" s="33"/>
      <c r="H1009" s="31"/>
      <c r="I1009" s="31"/>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row>
    <row r="1010" customFormat="false" ht="12.75" hidden="false" customHeight="false" outlineLevel="0" collapsed="false">
      <c r="A1010" s="29"/>
      <c r="B1010" s="30"/>
      <c r="C1010" s="30"/>
      <c r="D1010" s="35"/>
      <c r="E1010" s="32"/>
      <c r="F1010" s="32"/>
      <c r="G1010" s="35"/>
      <c r="H1010" s="32"/>
      <c r="I1010" s="32"/>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row>
    <row r="1011" customFormat="false" ht="12.75" hidden="false" customHeight="false" outlineLevel="0" collapsed="false">
      <c r="A1011" s="29"/>
      <c r="B1011" s="30"/>
      <c r="C1011" s="30"/>
      <c r="D1011" s="30"/>
      <c r="E1011" s="32"/>
      <c r="F1011" s="32"/>
      <c r="G1011" s="30"/>
      <c r="H1011" s="34"/>
      <c r="I1011" s="34"/>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row>
    <row r="1012" customFormat="false" ht="12.75" hidden="false" customHeight="false" outlineLevel="0" collapsed="false">
      <c r="A1012" s="29"/>
      <c r="B1012" s="30"/>
      <c r="C1012" s="30"/>
      <c r="D1012" s="33"/>
      <c r="E1012" s="32"/>
      <c r="F1012" s="32"/>
      <c r="G1012" s="33"/>
      <c r="H1012" s="31"/>
      <c r="I1012" s="31"/>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row>
    <row r="1013" customFormat="false" ht="12.75" hidden="false" customHeight="false" outlineLevel="0" collapsed="false">
      <c r="A1013" s="29"/>
      <c r="B1013" s="30"/>
      <c r="C1013" s="30"/>
      <c r="D1013" s="30"/>
      <c r="E1013" s="32"/>
      <c r="F1013" s="32"/>
      <c r="G1013" s="33"/>
      <c r="H1013" s="31"/>
      <c r="I1013" s="31"/>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row>
    <row r="1014" customFormat="false" ht="12.75" hidden="false" customHeight="false" outlineLevel="0" collapsed="false">
      <c r="A1014" s="29"/>
      <c r="B1014" s="30"/>
      <c r="C1014" s="30"/>
      <c r="D1014" s="30"/>
      <c r="E1014" s="32"/>
      <c r="F1014" s="32"/>
      <c r="G1014" s="33"/>
      <c r="H1014" s="31"/>
      <c r="I1014" s="31"/>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row>
    <row r="1015" customFormat="false" ht="12.75" hidden="false" customHeight="false" outlineLevel="0" collapsed="false">
      <c r="A1015" s="29"/>
      <c r="B1015" s="30"/>
      <c r="C1015" s="30"/>
      <c r="D1015" s="31"/>
      <c r="E1015" s="32"/>
      <c r="F1015" s="32"/>
      <c r="G1015" s="33"/>
      <c r="H1015" s="31"/>
      <c r="I1015" s="31"/>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row>
    <row r="1016" customFormat="false" ht="12.75" hidden="false" customHeight="false" outlineLevel="0" collapsed="false">
      <c r="A1016" s="29"/>
      <c r="B1016" s="30"/>
      <c r="C1016" s="30"/>
      <c r="D1016" s="31"/>
      <c r="E1016" s="32"/>
      <c r="F1016" s="32"/>
      <c r="G1016" s="33"/>
      <c r="H1016" s="31"/>
      <c r="I1016" s="31"/>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row>
    <row r="1017" customFormat="false" ht="12.75" hidden="false" customHeight="false" outlineLevel="0" collapsed="false">
      <c r="A1017" s="29"/>
      <c r="B1017" s="30"/>
      <c r="C1017" s="30"/>
      <c r="D1017" s="31"/>
      <c r="E1017" s="32"/>
      <c r="F1017" s="32"/>
      <c r="G1017" s="33"/>
      <c r="H1017" s="31"/>
      <c r="I1017" s="31"/>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row>
    <row r="1018" customFormat="false" ht="12.75" hidden="false" customHeight="false" outlineLevel="0" collapsed="false">
      <c r="A1018" s="29"/>
      <c r="B1018" s="30"/>
      <c r="C1018" s="30"/>
      <c r="D1018" s="31"/>
      <c r="E1018" s="32"/>
      <c r="F1018" s="32"/>
      <c r="G1018" s="33"/>
      <c r="H1018" s="31"/>
      <c r="I1018" s="31"/>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row>
    <row r="1019" customFormat="false" ht="12.75" hidden="false" customHeight="false" outlineLevel="0" collapsed="false">
      <c r="A1019" s="29"/>
      <c r="B1019" s="30"/>
      <c r="C1019" s="30"/>
      <c r="D1019" s="35"/>
      <c r="E1019" s="32"/>
      <c r="F1019" s="32"/>
      <c r="G1019" s="30"/>
      <c r="H1019" s="32"/>
      <c r="I1019" s="32"/>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row>
    <row r="1020" customFormat="false" ht="12.75" hidden="false" customHeight="false" outlineLevel="0" collapsed="false">
      <c r="A1020" s="29"/>
      <c r="B1020" s="30"/>
      <c r="C1020" s="30"/>
      <c r="D1020" s="31"/>
      <c r="E1020" s="32"/>
      <c r="F1020" s="32"/>
      <c r="G1020" s="33"/>
      <c r="H1020" s="31"/>
      <c r="I1020" s="31"/>
      <c r="J1020" s="27"/>
      <c r="K1020" s="27"/>
      <c r="L1020" s="27"/>
      <c r="M1020" s="27"/>
      <c r="N1020" s="27"/>
      <c r="O1020" s="27"/>
      <c r="P1020" s="27"/>
      <c r="Q1020" s="27"/>
      <c r="R1020" s="27"/>
      <c r="S1020" s="27"/>
      <c r="T1020" s="27"/>
      <c r="U1020" s="27"/>
      <c r="V1020" s="27"/>
      <c r="W1020" s="27"/>
      <c r="X1020" s="27"/>
      <c r="Y1020" s="27"/>
      <c r="Z1020" s="27"/>
      <c r="AA1020" s="27"/>
      <c r="AB1020" s="27"/>
      <c r="AC1020" s="27"/>
      <c r="AD1020" s="27"/>
      <c r="AE1020" s="27"/>
      <c r="AF1020" s="27"/>
      <c r="AG1020" s="27"/>
      <c r="AH1020" s="27"/>
      <c r="AI1020" s="27"/>
      <c r="AJ1020" s="27"/>
      <c r="AK1020" s="27"/>
      <c r="AL1020" s="27"/>
      <c r="AM1020" s="27"/>
      <c r="AN1020" s="27"/>
      <c r="AO1020" s="27"/>
      <c r="AP1020" s="27"/>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c r="CM1020" s="27"/>
      <c r="CN1020" s="27"/>
      <c r="CO1020" s="27"/>
      <c r="CP1020" s="27"/>
      <c r="CQ1020" s="27"/>
      <c r="CR1020" s="27"/>
      <c r="CS1020" s="27"/>
      <c r="CT1020" s="27"/>
      <c r="CU1020" s="27"/>
      <c r="CV1020" s="27"/>
      <c r="CW1020" s="27"/>
      <c r="CX1020" s="27"/>
      <c r="CY1020" s="27"/>
      <c r="CZ1020" s="27"/>
      <c r="DA1020" s="27"/>
      <c r="DB1020" s="27"/>
      <c r="DC1020" s="27"/>
      <c r="DD1020" s="27"/>
      <c r="DE1020" s="27"/>
      <c r="DF1020" s="27"/>
      <c r="DG1020" s="27"/>
      <c r="DH1020" s="27"/>
      <c r="DI1020" s="27"/>
      <c r="DJ1020" s="27"/>
      <c r="DK1020" s="27"/>
      <c r="DL1020" s="27"/>
      <c r="DM1020" s="27"/>
      <c r="DN1020" s="27"/>
      <c r="DO1020" s="27"/>
      <c r="DP1020" s="27"/>
      <c r="DQ1020" s="27"/>
      <c r="DR1020" s="27"/>
      <c r="DS1020" s="27"/>
      <c r="DT1020" s="27"/>
      <c r="DU1020" s="27"/>
      <c r="DV1020" s="27"/>
      <c r="DW1020" s="27"/>
      <c r="DX1020" s="27"/>
      <c r="DY1020" s="27"/>
      <c r="DZ1020" s="27"/>
      <c r="EA1020" s="27"/>
      <c r="EB1020" s="27"/>
      <c r="EC1020" s="27"/>
      <c r="ED1020" s="27"/>
      <c r="EE1020" s="27"/>
      <c r="EF1020" s="27"/>
      <c r="EG1020" s="27"/>
      <c r="EH1020" s="27"/>
      <c r="EI1020" s="27"/>
      <c r="EJ1020" s="27"/>
      <c r="EK1020" s="27"/>
      <c r="EL1020" s="27"/>
      <c r="EM1020" s="27"/>
      <c r="EN1020" s="27"/>
      <c r="EO1020" s="27"/>
      <c r="EP1020" s="27"/>
      <c r="EQ1020" s="27"/>
      <c r="ER1020" s="27"/>
      <c r="ES1020" s="27"/>
      <c r="ET1020" s="27"/>
      <c r="EU1020" s="27"/>
      <c r="EV1020" s="27"/>
      <c r="EW1020" s="27"/>
      <c r="EX1020" s="27"/>
      <c r="EY1020" s="27"/>
      <c r="EZ1020" s="27"/>
      <c r="FA1020" s="27"/>
      <c r="FB1020" s="27"/>
      <c r="FC1020" s="27"/>
      <c r="FD1020" s="27"/>
      <c r="FE1020" s="27"/>
      <c r="FF1020" s="27"/>
      <c r="FG1020" s="27"/>
      <c r="FH1020" s="27"/>
      <c r="FI1020" s="27"/>
      <c r="FJ1020" s="27"/>
      <c r="FK1020" s="27"/>
      <c r="FL1020" s="27"/>
      <c r="FM1020" s="27"/>
      <c r="FN1020" s="27"/>
      <c r="FO1020" s="27"/>
      <c r="FP1020" s="27"/>
      <c r="FQ1020" s="27"/>
      <c r="FR1020" s="27"/>
      <c r="FS1020" s="27"/>
      <c r="FT1020" s="27"/>
      <c r="FU1020" s="27"/>
      <c r="FV1020" s="27"/>
      <c r="FW1020" s="27"/>
      <c r="FX1020" s="27"/>
      <c r="FY1020" s="27"/>
      <c r="FZ1020" s="27"/>
      <c r="GA1020" s="27"/>
      <c r="GB1020" s="27"/>
      <c r="GC1020" s="27"/>
      <c r="GD1020" s="27"/>
      <c r="GE1020" s="27"/>
      <c r="GF1020" s="27"/>
      <c r="GG1020" s="27"/>
      <c r="GH1020" s="27"/>
      <c r="GI1020" s="27"/>
      <c r="GJ1020" s="27"/>
      <c r="GK1020" s="27"/>
      <c r="GL1020" s="27"/>
      <c r="GM1020" s="27"/>
      <c r="GN1020" s="27"/>
      <c r="GO1020" s="27"/>
      <c r="GP1020" s="27"/>
      <c r="GQ1020" s="27"/>
      <c r="GR1020" s="27"/>
      <c r="GS1020" s="27"/>
      <c r="GT1020" s="27"/>
      <c r="GU1020" s="27"/>
      <c r="GV1020" s="27"/>
      <c r="GW1020" s="27"/>
      <c r="GX1020" s="27"/>
      <c r="GY1020" s="27"/>
      <c r="GZ1020" s="27"/>
      <c r="HA1020" s="27"/>
      <c r="HB1020" s="27"/>
      <c r="HC1020" s="27"/>
      <c r="HD1020" s="27"/>
      <c r="HE1020" s="27"/>
      <c r="HF1020" s="27"/>
      <c r="HG1020" s="27"/>
      <c r="HH1020" s="27"/>
      <c r="HI1020" s="27"/>
      <c r="HJ1020" s="27"/>
      <c r="HK1020" s="27"/>
      <c r="HL1020" s="27"/>
      <c r="HM1020" s="27"/>
      <c r="HN1020" s="27"/>
      <c r="HO1020" s="27"/>
      <c r="HP1020" s="27"/>
      <c r="HQ1020" s="27"/>
      <c r="HR1020" s="27"/>
      <c r="HS1020" s="27"/>
      <c r="HT1020" s="27"/>
      <c r="HU1020" s="27"/>
      <c r="HV1020" s="27"/>
      <c r="HW1020" s="27"/>
      <c r="HX1020" s="27"/>
      <c r="HY1020" s="27"/>
      <c r="HZ1020" s="27"/>
      <c r="IA1020" s="27"/>
      <c r="IB1020" s="27"/>
      <c r="IC1020" s="27"/>
      <c r="ID1020" s="27"/>
      <c r="IE1020" s="27"/>
      <c r="IF1020" s="27"/>
      <c r="IG1020" s="27"/>
      <c r="IH1020" s="27"/>
      <c r="II1020" s="27"/>
      <c r="IJ1020" s="27"/>
      <c r="IK1020" s="27"/>
      <c r="IL1020" s="27"/>
      <c r="IM1020" s="27"/>
      <c r="IN1020" s="27"/>
      <c r="IO1020" s="27"/>
      <c r="IP1020" s="27"/>
      <c r="IQ1020" s="27"/>
      <c r="IR1020" s="27"/>
      <c r="IS1020" s="27"/>
      <c r="IT1020" s="27"/>
      <c r="IU1020" s="27"/>
    </row>
    <row r="1021" customFormat="false" ht="12.75" hidden="false" customHeight="false" outlineLevel="0" collapsed="false">
      <c r="A1021" s="29"/>
      <c r="B1021" s="30"/>
      <c r="C1021" s="30"/>
      <c r="D1021" s="33"/>
      <c r="E1021" s="32"/>
      <c r="F1021" s="32"/>
      <c r="G1021" s="33"/>
      <c r="H1021" s="31"/>
      <c r="I1021" s="31"/>
      <c r="J1021" s="27"/>
      <c r="K1021" s="27"/>
      <c r="L1021" s="27"/>
      <c r="M1021" s="27"/>
      <c r="N1021" s="27"/>
      <c r="O1021" s="27"/>
      <c r="P1021" s="27"/>
      <c r="Q1021" s="27"/>
      <c r="R1021" s="27"/>
      <c r="S1021" s="27"/>
      <c r="T1021" s="27"/>
      <c r="U1021" s="27"/>
      <c r="V1021" s="27"/>
      <c r="W1021" s="27"/>
      <c r="X1021" s="27"/>
      <c r="Y1021" s="27"/>
      <c r="Z1021" s="27"/>
      <c r="AA1021" s="27"/>
      <c r="AB1021" s="27"/>
      <c r="AC1021" s="27"/>
      <c r="AD1021" s="27"/>
      <c r="AE1021" s="27"/>
      <c r="AF1021" s="27"/>
      <c r="AG1021" s="27"/>
      <c r="AH1021" s="27"/>
      <c r="AI1021" s="27"/>
      <c r="AJ1021" s="27"/>
      <c r="AK1021" s="27"/>
      <c r="AL1021" s="27"/>
      <c r="AM1021" s="27"/>
      <c r="AN1021" s="27"/>
      <c r="AO1021" s="27"/>
      <c r="AP1021" s="27"/>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c r="CM1021" s="27"/>
      <c r="CN1021" s="27"/>
      <c r="CO1021" s="27"/>
      <c r="CP1021" s="27"/>
      <c r="CQ1021" s="27"/>
      <c r="CR1021" s="27"/>
      <c r="CS1021" s="27"/>
      <c r="CT1021" s="27"/>
      <c r="CU1021" s="27"/>
      <c r="CV1021" s="27"/>
      <c r="CW1021" s="27"/>
      <c r="CX1021" s="27"/>
      <c r="CY1021" s="27"/>
      <c r="CZ1021" s="27"/>
      <c r="DA1021" s="27"/>
      <c r="DB1021" s="27"/>
      <c r="DC1021" s="27"/>
      <c r="DD1021" s="27"/>
      <c r="DE1021" s="27"/>
      <c r="DF1021" s="27"/>
      <c r="DG1021" s="27"/>
      <c r="DH1021" s="27"/>
      <c r="DI1021" s="27"/>
      <c r="DJ1021" s="27"/>
      <c r="DK1021" s="27"/>
      <c r="DL1021" s="27"/>
      <c r="DM1021" s="27"/>
      <c r="DN1021" s="27"/>
      <c r="DO1021" s="27"/>
      <c r="DP1021" s="27"/>
      <c r="DQ1021" s="27"/>
      <c r="DR1021" s="27"/>
      <c r="DS1021" s="27"/>
      <c r="DT1021" s="27"/>
      <c r="DU1021" s="27"/>
      <c r="DV1021" s="27"/>
      <c r="DW1021" s="27"/>
      <c r="DX1021" s="27"/>
      <c r="DY1021" s="27"/>
      <c r="DZ1021" s="27"/>
      <c r="EA1021" s="27"/>
      <c r="EB1021" s="27"/>
      <c r="EC1021" s="27"/>
      <c r="ED1021" s="27"/>
      <c r="EE1021" s="27"/>
      <c r="EF1021" s="27"/>
      <c r="EG1021" s="27"/>
      <c r="EH1021" s="27"/>
      <c r="EI1021" s="27"/>
      <c r="EJ1021" s="27"/>
      <c r="EK1021" s="27"/>
      <c r="EL1021" s="27"/>
      <c r="EM1021" s="27"/>
      <c r="EN1021" s="27"/>
      <c r="EO1021" s="27"/>
      <c r="EP1021" s="27"/>
      <c r="EQ1021" s="27"/>
      <c r="ER1021" s="27"/>
      <c r="ES1021" s="27"/>
      <c r="ET1021" s="27"/>
      <c r="EU1021" s="27"/>
      <c r="EV1021" s="27"/>
      <c r="EW1021" s="27"/>
      <c r="EX1021" s="27"/>
      <c r="EY1021" s="27"/>
      <c r="EZ1021" s="27"/>
      <c r="FA1021" s="27"/>
      <c r="FB1021" s="27"/>
      <c r="FC1021" s="27"/>
      <c r="FD1021" s="27"/>
      <c r="FE1021" s="27"/>
      <c r="FF1021" s="27"/>
      <c r="FG1021" s="27"/>
      <c r="FH1021" s="27"/>
      <c r="FI1021" s="27"/>
      <c r="FJ1021" s="27"/>
      <c r="FK1021" s="27"/>
      <c r="FL1021" s="27"/>
      <c r="FM1021" s="27"/>
      <c r="FN1021" s="27"/>
      <c r="FO1021" s="27"/>
      <c r="FP1021" s="27"/>
      <c r="FQ1021" s="27"/>
      <c r="FR1021" s="27"/>
      <c r="FS1021" s="27"/>
      <c r="FT1021" s="27"/>
      <c r="FU1021" s="27"/>
      <c r="FV1021" s="27"/>
      <c r="FW1021" s="27"/>
      <c r="FX1021" s="27"/>
      <c r="FY1021" s="27"/>
      <c r="FZ1021" s="27"/>
      <c r="GA1021" s="27"/>
      <c r="GB1021" s="27"/>
      <c r="GC1021" s="27"/>
      <c r="GD1021" s="27"/>
      <c r="GE1021" s="27"/>
      <c r="GF1021" s="27"/>
      <c r="GG1021" s="27"/>
      <c r="GH1021" s="27"/>
      <c r="GI1021" s="27"/>
      <c r="GJ1021" s="27"/>
      <c r="GK1021" s="27"/>
      <c r="GL1021" s="27"/>
      <c r="GM1021" s="27"/>
      <c r="GN1021" s="27"/>
      <c r="GO1021" s="27"/>
      <c r="GP1021" s="27"/>
      <c r="GQ1021" s="27"/>
      <c r="GR1021" s="27"/>
      <c r="GS1021" s="27"/>
      <c r="GT1021" s="27"/>
      <c r="GU1021" s="27"/>
      <c r="GV1021" s="27"/>
      <c r="GW1021" s="27"/>
      <c r="GX1021" s="27"/>
      <c r="GY1021" s="27"/>
      <c r="GZ1021" s="27"/>
      <c r="HA1021" s="27"/>
      <c r="HB1021" s="27"/>
      <c r="HC1021" s="27"/>
      <c r="HD1021" s="27"/>
      <c r="HE1021" s="27"/>
      <c r="HF1021" s="27"/>
      <c r="HG1021" s="27"/>
      <c r="HH1021" s="27"/>
      <c r="HI1021" s="27"/>
      <c r="HJ1021" s="27"/>
      <c r="HK1021" s="27"/>
      <c r="HL1021" s="27"/>
      <c r="HM1021" s="27"/>
      <c r="HN1021" s="27"/>
      <c r="HO1021" s="27"/>
      <c r="HP1021" s="27"/>
      <c r="HQ1021" s="27"/>
      <c r="HR1021" s="27"/>
      <c r="HS1021" s="27"/>
      <c r="HT1021" s="27"/>
      <c r="HU1021" s="27"/>
      <c r="HV1021" s="27"/>
      <c r="HW1021" s="27"/>
      <c r="HX1021" s="27"/>
      <c r="HY1021" s="27"/>
      <c r="HZ1021" s="27"/>
      <c r="IA1021" s="27"/>
      <c r="IB1021" s="27"/>
      <c r="IC1021" s="27"/>
      <c r="ID1021" s="27"/>
      <c r="IE1021" s="27"/>
      <c r="IF1021" s="27"/>
      <c r="IG1021" s="27"/>
      <c r="IH1021" s="27"/>
      <c r="II1021" s="27"/>
      <c r="IJ1021" s="27"/>
      <c r="IK1021" s="27"/>
      <c r="IL1021" s="27"/>
      <c r="IM1021" s="27"/>
      <c r="IN1021" s="27"/>
      <c r="IO1021" s="27"/>
      <c r="IP1021" s="27"/>
      <c r="IQ1021" s="27"/>
      <c r="IR1021" s="27"/>
      <c r="IS1021" s="27"/>
      <c r="IT1021" s="27"/>
      <c r="IU1021" s="27"/>
    </row>
    <row r="1022" customFormat="false" ht="12.75" hidden="false" customHeight="false" outlineLevel="0" collapsed="false">
      <c r="A1022" s="29"/>
      <c r="B1022" s="30"/>
      <c r="C1022" s="30"/>
      <c r="D1022" s="30"/>
      <c r="E1022" s="32"/>
      <c r="F1022" s="32"/>
      <c r="G1022" s="33"/>
      <c r="H1022" s="31"/>
      <c r="I1022" s="31"/>
      <c r="J1022" s="27"/>
      <c r="K1022" s="27"/>
      <c r="L1022" s="27"/>
      <c r="M1022" s="27"/>
      <c r="N1022" s="27"/>
      <c r="O1022" s="27"/>
      <c r="P1022" s="27"/>
      <c r="Q1022" s="27"/>
      <c r="R1022" s="27"/>
      <c r="S1022" s="27"/>
      <c r="T1022" s="27"/>
      <c r="U1022" s="27"/>
      <c r="V1022" s="27"/>
      <c r="W1022" s="27"/>
      <c r="X1022" s="27"/>
      <c r="Y1022" s="27"/>
      <c r="Z1022" s="27"/>
      <c r="AA1022" s="27"/>
      <c r="AB1022" s="27"/>
      <c r="AC1022" s="27"/>
      <c r="AD1022" s="27"/>
      <c r="AE1022" s="27"/>
      <c r="AF1022" s="27"/>
      <c r="AG1022" s="27"/>
      <c r="AH1022" s="27"/>
      <c r="AI1022" s="27"/>
      <c r="AJ1022" s="27"/>
      <c r="AK1022" s="27"/>
      <c r="AL1022" s="27"/>
      <c r="AM1022" s="27"/>
      <c r="AN1022" s="27"/>
      <c r="AO1022" s="27"/>
      <c r="AP1022" s="27"/>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c r="CM1022" s="27"/>
      <c r="CN1022" s="27"/>
      <c r="CO1022" s="27"/>
      <c r="CP1022" s="27"/>
      <c r="CQ1022" s="27"/>
      <c r="CR1022" s="27"/>
      <c r="CS1022" s="27"/>
      <c r="CT1022" s="27"/>
      <c r="CU1022" s="27"/>
      <c r="CV1022" s="27"/>
      <c r="CW1022" s="27"/>
      <c r="CX1022" s="27"/>
      <c r="CY1022" s="27"/>
      <c r="CZ1022" s="27"/>
      <c r="DA1022" s="27"/>
      <c r="DB1022" s="27"/>
      <c r="DC1022" s="27"/>
      <c r="DD1022" s="27"/>
      <c r="DE1022" s="27"/>
      <c r="DF1022" s="27"/>
      <c r="DG1022" s="27"/>
      <c r="DH1022" s="27"/>
      <c r="DI1022" s="27"/>
      <c r="DJ1022" s="27"/>
      <c r="DK1022" s="27"/>
      <c r="DL1022" s="27"/>
      <c r="DM1022" s="27"/>
      <c r="DN1022" s="27"/>
      <c r="DO1022" s="27"/>
      <c r="DP1022" s="27"/>
      <c r="DQ1022" s="27"/>
      <c r="DR1022" s="27"/>
      <c r="DS1022" s="27"/>
      <c r="DT1022" s="27"/>
      <c r="DU1022" s="27"/>
      <c r="DV1022" s="27"/>
      <c r="DW1022" s="27"/>
      <c r="DX1022" s="27"/>
      <c r="DY1022" s="27"/>
      <c r="DZ1022" s="27"/>
      <c r="EA1022" s="27"/>
      <c r="EB1022" s="27"/>
      <c r="EC1022" s="27"/>
      <c r="ED1022" s="27"/>
      <c r="EE1022" s="27"/>
      <c r="EF1022" s="27"/>
      <c r="EG1022" s="27"/>
      <c r="EH1022" s="27"/>
      <c r="EI1022" s="27"/>
      <c r="EJ1022" s="27"/>
      <c r="EK1022" s="27"/>
      <c r="EL1022" s="27"/>
      <c r="EM1022" s="27"/>
      <c r="EN1022" s="27"/>
      <c r="EO1022" s="27"/>
      <c r="EP1022" s="27"/>
      <c r="EQ1022" s="27"/>
      <c r="ER1022" s="27"/>
      <c r="ES1022" s="27"/>
      <c r="ET1022" s="27"/>
      <c r="EU1022" s="27"/>
      <c r="EV1022" s="27"/>
      <c r="EW1022" s="27"/>
      <c r="EX1022" s="27"/>
      <c r="EY1022" s="27"/>
      <c r="EZ1022" s="27"/>
      <c r="FA1022" s="27"/>
      <c r="FB1022" s="27"/>
      <c r="FC1022" s="27"/>
      <c r="FD1022" s="27"/>
      <c r="FE1022" s="27"/>
      <c r="FF1022" s="27"/>
      <c r="FG1022" s="27"/>
      <c r="FH1022" s="27"/>
      <c r="FI1022" s="27"/>
      <c r="FJ1022" s="27"/>
      <c r="FK1022" s="27"/>
      <c r="FL1022" s="27"/>
      <c r="FM1022" s="27"/>
      <c r="FN1022" s="27"/>
      <c r="FO1022" s="27"/>
      <c r="FP1022" s="27"/>
      <c r="FQ1022" s="27"/>
      <c r="FR1022" s="27"/>
      <c r="FS1022" s="27"/>
      <c r="FT1022" s="27"/>
      <c r="FU1022" s="27"/>
      <c r="FV1022" s="27"/>
      <c r="FW1022" s="27"/>
      <c r="FX1022" s="27"/>
      <c r="FY1022" s="27"/>
      <c r="FZ1022" s="27"/>
      <c r="GA1022" s="27"/>
      <c r="GB1022" s="27"/>
      <c r="GC1022" s="27"/>
      <c r="GD1022" s="27"/>
      <c r="GE1022" s="27"/>
      <c r="GF1022" s="27"/>
      <c r="GG1022" s="27"/>
      <c r="GH1022" s="27"/>
      <c r="GI1022" s="27"/>
      <c r="GJ1022" s="27"/>
      <c r="GK1022" s="27"/>
      <c r="GL1022" s="27"/>
      <c r="GM1022" s="27"/>
      <c r="GN1022" s="27"/>
      <c r="GO1022" s="27"/>
      <c r="GP1022" s="27"/>
      <c r="GQ1022" s="27"/>
      <c r="GR1022" s="27"/>
      <c r="GS1022" s="27"/>
      <c r="GT1022" s="27"/>
      <c r="GU1022" s="27"/>
      <c r="GV1022" s="27"/>
      <c r="GW1022" s="27"/>
      <c r="GX1022" s="27"/>
      <c r="GY1022" s="27"/>
      <c r="GZ1022" s="27"/>
      <c r="HA1022" s="27"/>
      <c r="HB1022" s="27"/>
      <c r="HC1022" s="27"/>
      <c r="HD1022" s="27"/>
      <c r="HE1022" s="27"/>
      <c r="HF1022" s="27"/>
      <c r="HG1022" s="27"/>
      <c r="HH1022" s="27"/>
      <c r="HI1022" s="27"/>
      <c r="HJ1022" s="27"/>
      <c r="HK1022" s="27"/>
      <c r="HL1022" s="27"/>
      <c r="HM1022" s="27"/>
      <c r="HN1022" s="27"/>
      <c r="HO1022" s="27"/>
      <c r="HP1022" s="27"/>
      <c r="HQ1022" s="27"/>
      <c r="HR1022" s="27"/>
      <c r="HS1022" s="27"/>
      <c r="HT1022" s="27"/>
      <c r="HU1022" s="27"/>
      <c r="HV1022" s="27"/>
      <c r="HW1022" s="27"/>
      <c r="HX1022" s="27"/>
      <c r="HY1022" s="27"/>
      <c r="HZ1022" s="27"/>
      <c r="IA1022" s="27"/>
      <c r="IB1022" s="27"/>
      <c r="IC1022" s="27"/>
      <c r="ID1022" s="27"/>
      <c r="IE1022" s="27"/>
      <c r="IF1022" s="27"/>
      <c r="IG1022" s="27"/>
      <c r="IH1022" s="27"/>
      <c r="II1022" s="27"/>
      <c r="IJ1022" s="27"/>
      <c r="IK1022" s="27"/>
      <c r="IL1022" s="27"/>
      <c r="IM1022" s="27"/>
      <c r="IN1022" s="27"/>
      <c r="IO1022" s="27"/>
      <c r="IP1022" s="27"/>
      <c r="IQ1022" s="27"/>
      <c r="IR1022" s="27"/>
      <c r="IS1022" s="27"/>
      <c r="IT1022" s="27"/>
      <c r="IU1022" s="27"/>
    </row>
    <row r="1023" customFormat="false" ht="12.75" hidden="false" customHeight="false" outlineLevel="0" collapsed="false">
      <c r="A1023" s="29"/>
      <c r="B1023" s="30"/>
      <c r="C1023" s="30"/>
      <c r="D1023" s="33"/>
      <c r="E1023" s="32"/>
      <c r="F1023" s="32"/>
      <c r="G1023" s="33"/>
      <c r="H1023" s="31"/>
      <c r="I1023" s="31"/>
      <c r="J1023" s="27"/>
      <c r="K1023" s="27"/>
      <c r="L1023" s="27"/>
      <c r="M1023" s="27"/>
      <c r="N1023" s="27"/>
      <c r="O1023" s="27"/>
      <c r="P1023" s="27"/>
      <c r="Q1023" s="27"/>
      <c r="R1023" s="27"/>
      <c r="S1023" s="27"/>
      <c r="T1023" s="27"/>
      <c r="U1023" s="27"/>
      <c r="V1023" s="27"/>
      <c r="W1023" s="27"/>
      <c r="X1023" s="27"/>
      <c r="Y1023" s="27"/>
      <c r="Z1023" s="27"/>
      <c r="AA1023" s="27"/>
      <c r="AB1023" s="27"/>
      <c r="AC1023" s="27"/>
      <c r="AD1023" s="27"/>
      <c r="AE1023" s="27"/>
      <c r="AF1023" s="27"/>
      <c r="AG1023" s="27"/>
      <c r="AH1023" s="27"/>
      <c r="AI1023" s="27"/>
      <c r="AJ1023" s="27"/>
      <c r="AK1023" s="27"/>
      <c r="AL1023" s="27"/>
      <c r="AM1023" s="27"/>
      <c r="AN1023" s="27"/>
      <c r="AO1023" s="27"/>
      <c r="AP1023" s="27"/>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c r="CM1023" s="27"/>
      <c r="CN1023" s="27"/>
      <c r="CO1023" s="27"/>
      <c r="CP1023" s="27"/>
      <c r="CQ1023" s="27"/>
      <c r="CR1023" s="27"/>
      <c r="CS1023" s="27"/>
      <c r="CT1023" s="27"/>
      <c r="CU1023" s="27"/>
      <c r="CV1023" s="27"/>
      <c r="CW1023" s="27"/>
      <c r="CX1023" s="27"/>
      <c r="CY1023" s="27"/>
      <c r="CZ1023" s="27"/>
      <c r="DA1023" s="27"/>
      <c r="DB1023" s="27"/>
      <c r="DC1023" s="27"/>
      <c r="DD1023" s="27"/>
      <c r="DE1023" s="27"/>
      <c r="DF1023" s="27"/>
      <c r="DG1023" s="27"/>
      <c r="DH1023" s="27"/>
      <c r="DI1023" s="27"/>
      <c r="DJ1023" s="27"/>
      <c r="DK1023" s="27"/>
      <c r="DL1023" s="27"/>
      <c r="DM1023" s="27"/>
      <c r="DN1023" s="27"/>
      <c r="DO1023" s="27"/>
      <c r="DP1023" s="27"/>
      <c r="DQ1023" s="27"/>
      <c r="DR1023" s="27"/>
      <c r="DS1023" s="27"/>
      <c r="DT1023" s="27"/>
      <c r="DU1023" s="27"/>
      <c r="DV1023" s="27"/>
      <c r="DW1023" s="27"/>
      <c r="DX1023" s="27"/>
      <c r="DY1023" s="27"/>
      <c r="DZ1023" s="27"/>
      <c r="EA1023" s="27"/>
      <c r="EB1023" s="27"/>
      <c r="EC1023" s="27"/>
      <c r="ED1023" s="27"/>
      <c r="EE1023" s="27"/>
      <c r="EF1023" s="27"/>
      <c r="EG1023" s="27"/>
      <c r="EH1023" s="27"/>
      <c r="EI1023" s="27"/>
      <c r="EJ1023" s="27"/>
      <c r="EK1023" s="27"/>
      <c r="EL1023" s="27"/>
      <c r="EM1023" s="27"/>
      <c r="EN1023" s="27"/>
      <c r="EO1023" s="27"/>
      <c r="EP1023" s="27"/>
      <c r="EQ1023" s="27"/>
      <c r="ER1023" s="27"/>
      <c r="ES1023" s="27"/>
      <c r="ET1023" s="27"/>
      <c r="EU1023" s="27"/>
      <c r="EV1023" s="27"/>
      <c r="EW1023" s="27"/>
      <c r="EX1023" s="27"/>
      <c r="EY1023" s="27"/>
      <c r="EZ1023" s="27"/>
      <c r="FA1023" s="27"/>
      <c r="FB1023" s="27"/>
      <c r="FC1023" s="27"/>
      <c r="FD1023" s="27"/>
      <c r="FE1023" s="27"/>
      <c r="FF1023" s="27"/>
      <c r="FG1023" s="27"/>
      <c r="FH1023" s="27"/>
      <c r="FI1023" s="27"/>
      <c r="FJ1023" s="27"/>
      <c r="FK1023" s="27"/>
      <c r="FL1023" s="27"/>
      <c r="FM1023" s="27"/>
      <c r="FN1023" s="27"/>
      <c r="FO1023" s="27"/>
      <c r="FP1023" s="27"/>
      <c r="FQ1023" s="27"/>
      <c r="FR1023" s="27"/>
      <c r="FS1023" s="27"/>
      <c r="FT1023" s="27"/>
      <c r="FU1023" s="27"/>
      <c r="FV1023" s="27"/>
      <c r="FW1023" s="27"/>
      <c r="FX1023" s="27"/>
      <c r="FY1023" s="27"/>
      <c r="FZ1023" s="27"/>
      <c r="GA1023" s="27"/>
      <c r="GB1023" s="27"/>
      <c r="GC1023" s="27"/>
      <c r="GD1023" s="27"/>
      <c r="GE1023" s="27"/>
      <c r="GF1023" s="27"/>
      <c r="GG1023" s="27"/>
      <c r="GH1023" s="27"/>
      <c r="GI1023" s="27"/>
      <c r="GJ1023" s="27"/>
      <c r="GK1023" s="27"/>
      <c r="GL1023" s="27"/>
      <c r="GM1023" s="27"/>
      <c r="GN1023" s="27"/>
      <c r="GO1023" s="27"/>
      <c r="GP1023" s="27"/>
      <c r="GQ1023" s="27"/>
      <c r="GR1023" s="27"/>
      <c r="GS1023" s="27"/>
      <c r="GT1023" s="27"/>
      <c r="GU1023" s="27"/>
      <c r="GV1023" s="27"/>
      <c r="GW1023" s="27"/>
      <c r="GX1023" s="27"/>
      <c r="GY1023" s="27"/>
      <c r="GZ1023" s="27"/>
      <c r="HA1023" s="27"/>
      <c r="HB1023" s="27"/>
      <c r="HC1023" s="27"/>
      <c r="HD1023" s="27"/>
      <c r="HE1023" s="27"/>
      <c r="HF1023" s="27"/>
      <c r="HG1023" s="27"/>
      <c r="HH1023" s="27"/>
      <c r="HI1023" s="27"/>
      <c r="HJ1023" s="27"/>
      <c r="HK1023" s="27"/>
      <c r="HL1023" s="27"/>
      <c r="HM1023" s="27"/>
      <c r="HN1023" s="27"/>
      <c r="HO1023" s="27"/>
      <c r="HP1023" s="27"/>
      <c r="HQ1023" s="27"/>
      <c r="HR1023" s="27"/>
      <c r="HS1023" s="27"/>
      <c r="HT1023" s="27"/>
      <c r="HU1023" s="27"/>
      <c r="HV1023" s="27"/>
      <c r="HW1023" s="27"/>
      <c r="HX1023" s="27"/>
      <c r="HY1023" s="27"/>
      <c r="HZ1023" s="27"/>
      <c r="IA1023" s="27"/>
      <c r="IB1023" s="27"/>
      <c r="IC1023" s="27"/>
      <c r="ID1023" s="27"/>
      <c r="IE1023" s="27"/>
      <c r="IF1023" s="27"/>
      <c r="IG1023" s="27"/>
      <c r="IH1023" s="27"/>
      <c r="II1023" s="27"/>
      <c r="IJ1023" s="27"/>
      <c r="IK1023" s="27"/>
      <c r="IL1023" s="27"/>
      <c r="IM1023" s="27"/>
      <c r="IN1023" s="27"/>
      <c r="IO1023" s="27"/>
      <c r="IP1023" s="27"/>
      <c r="IQ1023" s="27"/>
      <c r="IR1023" s="27"/>
      <c r="IS1023" s="27"/>
      <c r="IT1023" s="27"/>
      <c r="IU1023" s="27"/>
    </row>
    <row r="1024" customFormat="false" ht="12.75" hidden="false" customHeight="false" outlineLevel="0" collapsed="false">
      <c r="A1024" s="29"/>
      <c r="B1024" s="30"/>
      <c r="C1024" s="30"/>
      <c r="D1024" s="33"/>
      <c r="E1024" s="32"/>
      <c r="F1024" s="32"/>
      <c r="G1024" s="33"/>
      <c r="H1024" s="31"/>
      <c r="I1024" s="31"/>
      <c r="J1024" s="27"/>
      <c r="K1024" s="27"/>
      <c r="L1024" s="27"/>
      <c r="M1024" s="27"/>
      <c r="N1024" s="27"/>
      <c r="O1024" s="27"/>
      <c r="P1024" s="27"/>
      <c r="Q1024" s="27"/>
      <c r="R1024" s="27"/>
      <c r="S1024" s="27"/>
      <c r="T1024" s="27"/>
      <c r="U1024" s="27"/>
      <c r="V1024" s="27"/>
      <c r="W1024" s="27"/>
      <c r="X1024" s="27"/>
      <c r="Y1024" s="27"/>
      <c r="Z1024" s="27"/>
      <c r="AA1024" s="27"/>
      <c r="AB1024" s="27"/>
      <c r="AC1024" s="27"/>
      <c r="AD1024" s="27"/>
      <c r="AE1024" s="27"/>
      <c r="AF1024" s="27"/>
      <c r="AG1024" s="27"/>
      <c r="AH1024" s="27"/>
      <c r="AI1024" s="27"/>
      <c r="AJ1024" s="27"/>
      <c r="AK1024" s="27"/>
      <c r="AL1024" s="27"/>
      <c r="AM1024" s="27"/>
      <c r="AN1024" s="27"/>
      <c r="AO1024" s="27"/>
      <c r="AP1024" s="27"/>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c r="CM1024" s="27"/>
      <c r="CN1024" s="27"/>
      <c r="CO1024" s="27"/>
      <c r="CP1024" s="27"/>
      <c r="CQ1024" s="27"/>
      <c r="CR1024" s="27"/>
      <c r="CS1024" s="27"/>
      <c r="CT1024" s="27"/>
      <c r="CU1024" s="27"/>
      <c r="CV1024" s="27"/>
      <c r="CW1024" s="27"/>
      <c r="CX1024" s="27"/>
      <c r="CY1024" s="27"/>
      <c r="CZ1024" s="27"/>
      <c r="DA1024" s="27"/>
      <c r="DB1024" s="27"/>
      <c r="DC1024" s="27"/>
      <c r="DD1024" s="27"/>
      <c r="DE1024" s="27"/>
      <c r="DF1024" s="27"/>
      <c r="DG1024" s="27"/>
      <c r="DH1024" s="27"/>
      <c r="DI1024" s="27"/>
      <c r="DJ1024" s="27"/>
      <c r="DK1024" s="27"/>
      <c r="DL1024" s="27"/>
      <c r="DM1024" s="27"/>
      <c r="DN1024" s="27"/>
      <c r="DO1024" s="27"/>
      <c r="DP1024" s="27"/>
      <c r="DQ1024" s="27"/>
      <c r="DR1024" s="27"/>
      <c r="DS1024" s="27"/>
      <c r="DT1024" s="27"/>
      <c r="DU1024" s="27"/>
      <c r="DV1024" s="27"/>
      <c r="DW1024" s="27"/>
      <c r="DX1024" s="27"/>
      <c r="DY1024" s="27"/>
      <c r="DZ1024" s="27"/>
      <c r="EA1024" s="27"/>
      <c r="EB1024" s="27"/>
      <c r="EC1024" s="27"/>
      <c r="ED1024" s="27"/>
      <c r="EE1024" s="27"/>
      <c r="EF1024" s="27"/>
      <c r="EG1024" s="27"/>
      <c r="EH1024" s="27"/>
      <c r="EI1024" s="27"/>
      <c r="EJ1024" s="27"/>
      <c r="EK1024" s="27"/>
      <c r="EL1024" s="27"/>
      <c r="EM1024" s="27"/>
      <c r="EN1024" s="27"/>
      <c r="EO1024" s="27"/>
      <c r="EP1024" s="27"/>
      <c r="EQ1024" s="27"/>
      <c r="ER1024" s="27"/>
      <c r="ES1024" s="27"/>
      <c r="ET1024" s="27"/>
      <c r="EU1024" s="27"/>
      <c r="EV1024" s="27"/>
      <c r="EW1024" s="27"/>
      <c r="EX1024" s="27"/>
      <c r="EY1024" s="27"/>
      <c r="EZ1024" s="27"/>
      <c r="FA1024" s="27"/>
      <c r="FB1024" s="27"/>
      <c r="FC1024" s="27"/>
      <c r="FD1024" s="27"/>
      <c r="FE1024" s="27"/>
      <c r="FF1024" s="27"/>
      <c r="FG1024" s="27"/>
      <c r="FH1024" s="27"/>
      <c r="FI1024" s="27"/>
      <c r="FJ1024" s="27"/>
      <c r="FK1024" s="27"/>
      <c r="FL1024" s="27"/>
      <c r="FM1024" s="27"/>
      <c r="FN1024" s="27"/>
      <c r="FO1024" s="27"/>
      <c r="FP1024" s="27"/>
      <c r="FQ1024" s="27"/>
      <c r="FR1024" s="27"/>
      <c r="FS1024" s="27"/>
      <c r="FT1024" s="27"/>
      <c r="FU1024" s="27"/>
      <c r="FV1024" s="27"/>
      <c r="FW1024" s="27"/>
      <c r="FX1024" s="27"/>
      <c r="FY1024" s="27"/>
      <c r="FZ1024" s="27"/>
      <c r="GA1024" s="27"/>
      <c r="GB1024" s="27"/>
      <c r="GC1024" s="27"/>
      <c r="GD1024" s="27"/>
      <c r="GE1024" s="27"/>
      <c r="GF1024" s="27"/>
      <c r="GG1024" s="27"/>
      <c r="GH1024" s="27"/>
      <c r="GI1024" s="27"/>
      <c r="GJ1024" s="27"/>
      <c r="GK1024" s="27"/>
      <c r="GL1024" s="27"/>
      <c r="GM1024" s="27"/>
      <c r="GN1024" s="27"/>
      <c r="GO1024" s="27"/>
      <c r="GP1024" s="27"/>
      <c r="GQ1024" s="27"/>
      <c r="GR1024" s="27"/>
      <c r="GS1024" s="27"/>
      <c r="GT1024" s="27"/>
      <c r="GU1024" s="27"/>
      <c r="GV1024" s="27"/>
      <c r="GW1024" s="27"/>
      <c r="GX1024" s="27"/>
      <c r="GY1024" s="27"/>
      <c r="GZ1024" s="27"/>
      <c r="HA1024" s="27"/>
      <c r="HB1024" s="27"/>
      <c r="HC1024" s="27"/>
      <c r="HD1024" s="27"/>
      <c r="HE1024" s="27"/>
      <c r="HF1024" s="27"/>
      <c r="HG1024" s="27"/>
      <c r="HH1024" s="27"/>
      <c r="HI1024" s="27"/>
      <c r="HJ1024" s="27"/>
      <c r="HK1024" s="27"/>
      <c r="HL1024" s="27"/>
      <c r="HM1024" s="27"/>
      <c r="HN1024" s="27"/>
      <c r="HO1024" s="27"/>
      <c r="HP1024" s="27"/>
      <c r="HQ1024" s="27"/>
      <c r="HR1024" s="27"/>
      <c r="HS1024" s="27"/>
      <c r="HT1024" s="27"/>
      <c r="HU1024" s="27"/>
      <c r="HV1024" s="27"/>
      <c r="HW1024" s="27"/>
      <c r="HX1024" s="27"/>
      <c r="HY1024" s="27"/>
      <c r="HZ1024" s="27"/>
      <c r="IA1024" s="27"/>
      <c r="IB1024" s="27"/>
      <c r="IC1024" s="27"/>
      <c r="ID1024" s="27"/>
      <c r="IE1024" s="27"/>
      <c r="IF1024" s="27"/>
      <c r="IG1024" s="27"/>
      <c r="IH1024" s="27"/>
      <c r="II1024" s="27"/>
      <c r="IJ1024" s="27"/>
      <c r="IK1024" s="27"/>
      <c r="IL1024" s="27"/>
      <c r="IM1024" s="27"/>
      <c r="IN1024" s="27"/>
      <c r="IO1024" s="27"/>
      <c r="IP1024" s="27"/>
      <c r="IQ1024" s="27"/>
      <c r="IR1024" s="27"/>
      <c r="IS1024" s="27"/>
      <c r="IT1024" s="27"/>
      <c r="IU1024" s="27"/>
    </row>
    <row r="1025" customFormat="false" ht="12.75" hidden="false" customHeight="false" outlineLevel="0" collapsed="false">
      <c r="A1025" s="29"/>
      <c r="B1025" s="30"/>
      <c r="C1025" s="30"/>
      <c r="D1025" s="33"/>
      <c r="E1025" s="32"/>
      <c r="F1025" s="32"/>
      <c r="G1025" s="33"/>
      <c r="H1025" s="31"/>
      <c r="I1025" s="31"/>
      <c r="J1025" s="27"/>
      <c r="K1025" s="27"/>
      <c r="L1025" s="27"/>
      <c r="M1025" s="27"/>
      <c r="N1025" s="27"/>
      <c r="O1025" s="27"/>
      <c r="P1025" s="27"/>
      <c r="Q1025" s="27"/>
      <c r="R1025" s="27"/>
      <c r="S1025" s="27"/>
      <c r="T1025" s="27"/>
      <c r="U1025" s="27"/>
      <c r="V1025" s="27"/>
      <c r="W1025" s="27"/>
      <c r="X1025" s="27"/>
      <c r="Y1025" s="27"/>
      <c r="Z1025" s="27"/>
      <c r="AA1025" s="27"/>
      <c r="AB1025" s="27"/>
      <c r="AC1025" s="27"/>
      <c r="AD1025" s="27"/>
      <c r="AE1025" s="27"/>
      <c r="AF1025" s="27"/>
      <c r="AG1025" s="27"/>
      <c r="AH1025" s="27"/>
      <c r="AI1025" s="27"/>
      <c r="AJ1025" s="27"/>
      <c r="AK1025" s="27"/>
      <c r="AL1025" s="27"/>
      <c r="AM1025" s="27"/>
      <c r="AN1025" s="27"/>
      <c r="AO1025" s="27"/>
      <c r="AP1025" s="27"/>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c r="CM1025" s="27"/>
      <c r="CN1025" s="27"/>
      <c r="CO1025" s="27"/>
      <c r="CP1025" s="27"/>
      <c r="CQ1025" s="27"/>
      <c r="CR1025" s="27"/>
      <c r="CS1025" s="27"/>
      <c r="CT1025" s="27"/>
      <c r="CU1025" s="27"/>
      <c r="CV1025" s="27"/>
      <c r="CW1025" s="27"/>
      <c r="CX1025" s="27"/>
      <c r="CY1025" s="27"/>
      <c r="CZ1025" s="27"/>
      <c r="DA1025" s="27"/>
      <c r="DB1025" s="27"/>
      <c r="DC1025" s="27"/>
      <c r="DD1025" s="27"/>
      <c r="DE1025" s="27"/>
      <c r="DF1025" s="27"/>
      <c r="DG1025" s="27"/>
      <c r="DH1025" s="27"/>
      <c r="DI1025" s="27"/>
      <c r="DJ1025" s="27"/>
      <c r="DK1025" s="27"/>
      <c r="DL1025" s="27"/>
      <c r="DM1025" s="27"/>
      <c r="DN1025" s="27"/>
      <c r="DO1025" s="27"/>
      <c r="DP1025" s="27"/>
      <c r="DQ1025" s="27"/>
      <c r="DR1025" s="27"/>
      <c r="DS1025" s="27"/>
      <c r="DT1025" s="27"/>
      <c r="DU1025" s="27"/>
      <c r="DV1025" s="27"/>
      <c r="DW1025" s="27"/>
      <c r="DX1025" s="27"/>
      <c r="DY1025" s="27"/>
      <c r="DZ1025" s="27"/>
      <c r="EA1025" s="27"/>
      <c r="EB1025" s="27"/>
      <c r="EC1025" s="27"/>
      <c r="ED1025" s="27"/>
      <c r="EE1025" s="27"/>
      <c r="EF1025" s="27"/>
      <c r="EG1025" s="27"/>
      <c r="EH1025" s="27"/>
      <c r="EI1025" s="27"/>
      <c r="EJ1025" s="27"/>
      <c r="EK1025" s="27"/>
      <c r="EL1025" s="27"/>
      <c r="EM1025" s="27"/>
      <c r="EN1025" s="27"/>
      <c r="EO1025" s="27"/>
      <c r="EP1025" s="27"/>
      <c r="EQ1025" s="27"/>
      <c r="ER1025" s="27"/>
      <c r="ES1025" s="27"/>
      <c r="ET1025" s="27"/>
      <c r="EU1025" s="27"/>
      <c r="EV1025" s="27"/>
      <c r="EW1025" s="27"/>
      <c r="EX1025" s="27"/>
      <c r="EY1025" s="27"/>
      <c r="EZ1025" s="27"/>
      <c r="FA1025" s="27"/>
      <c r="FB1025" s="27"/>
      <c r="FC1025" s="27"/>
      <c r="FD1025" s="27"/>
      <c r="FE1025" s="27"/>
      <c r="FF1025" s="27"/>
      <c r="FG1025" s="27"/>
      <c r="FH1025" s="27"/>
      <c r="FI1025" s="27"/>
      <c r="FJ1025" s="27"/>
      <c r="FK1025" s="27"/>
      <c r="FL1025" s="27"/>
      <c r="FM1025" s="27"/>
      <c r="FN1025" s="27"/>
      <c r="FO1025" s="27"/>
      <c r="FP1025" s="27"/>
      <c r="FQ1025" s="27"/>
      <c r="FR1025" s="27"/>
      <c r="FS1025" s="27"/>
      <c r="FT1025" s="27"/>
      <c r="FU1025" s="27"/>
      <c r="FV1025" s="27"/>
      <c r="FW1025" s="27"/>
      <c r="FX1025" s="27"/>
      <c r="FY1025" s="27"/>
      <c r="FZ1025" s="27"/>
      <c r="GA1025" s="27"/>
      <c r="GB1025" s="27"/>
      <c r="GC1025" s="27"/>
      <c r="GD1025" s="27"/>
      <c r="GE1025" s="27"/>
      <c r="GF1025" s="27"/>
      <c r="GG1025" s="27"/>
      <c r="GH1025" s="27"/>
      <c r="GI1025" s="27"/>
      <c r="GJ1025" s="27"/>
      <c r="GK1025" s="27"/>
      <c r="GL1025" s="27"/>
      <c r="GM1025" s="27"/>
      <c r="GN1025" s="27"/>
      <c r="GO1025" s="27"/>
      <c r="GP1025" s="27"/>
      <c r="GQ1025" s="27"/>
      <c r="GR1025" s="27"/>
      <c r="GS1025" s="27"/>
      <c r="GT1025" s="27"/>
      <c r="GU1025" s="27"/>
      <c r="GV1025" s="27"/>
      <c r="GW1025" s="27"/>
      <c r="GX1025" s="27"/>
      <c r="GY1025" s="27"/>
      <c r="GZ1025" s="27"/>
      <c r="HA1025" s="27"/>
      <c r="HB1025" s="27"/>
      <c r="HC1025" s="27"/>
      <c r="HD1025" s="27"/>
      <c r="HE1025" s="27"/>
      <c r="HF1025" s="27"/>
      <c r="HG1025" s="27"/>
      <c r="HH1025" s="27"/>
      <c r="HI1025" s="27"/>
      <c r="HJ1025" s="27"/>
      <c r="HK1025" s="27"/>
      <c r="HL1025" s="27"/>
      <c r="HM1025" s="27"/>
      <c r="HN1025" s="27"/>
      <c r="HO1025" s="27"/>
      <c r="HP1025" s="27"/>
      <c r="HQ1025" s="27"/>
      <c r="HR1025" s="27"/>
      <c r="HS1025" s="27"/>
      <c r="HT1025" s="27"/>
      <c r="HU1025" s="27"/>
      <c r="HV1025" s="27"/>
      <c r="HW1025" s="27"/>
      <c r="HX1025" s="27"/>
      <c r="HY1025" s="27"/>
      <c r="HZ1025" s="27"/>
      <c r="IA1025" s="27"/>
      <c r="IB1025" s="27"/>
      <c r="IC1025" s="27"/>
      <c r="ID1025" s="27"/>
      <c r="IE1025" s="27"/>
      <c r="IF1025" s="27"/>
      <c r="IG1025" s="27"/>
      <c r="IH1025" s="27"/>
      <c r="II1025" s="27"/>
      <c r="IJ1025" s="27"/>
      <c r="IK1025" s="27"/>
      <c r="IL1025" s="27"/>
      <c r="IM1025" s="27"/>
      <c r="IN1025" s="27"/>
      <c r="IO1025" s="27"/>
      <c r="IP1025" s="27"/>
      <c r="IQ1025" s="27"/>
      <c r="IR1025" s="27"/>
      <c r="IS1025" s="27"/>
      <c r="IT1025" s="27"/>
      <c r="IU1025" s="27"/>
    </row>
    <row r="1026" customFormat="false" ht="12.75" hidden="false" customHeight="false" outlineLevel="0" collapsed="false">
      <c r="A1026" s="29"/>
      <c r="B1026" s="30"/>
      <c r="C1026" s="30"/>
      <c r="D1026" s="33"/>
      <c r="E1026" s="32"/>
      <c r="F1026" s="32"/>
      <c r="G1026" s="33"/>
      <c r="H1026" s="31"/>
      <c r="I1026" s="31"/>
      <c r="J1026" s="27"/>
      <c r="K1026" s="27"/>
      <c r="L1026" s="27"/>
      <c r="M1026" s="27"/>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c r="IU1026" s="27"/>
    </row>
    <row r="1027" customFormat="false" ht="12.75" hidden="false" customHeight="false" outlineLevel="0" collapsed="false">
      <c r="A1027" s="29"/>
      <c r="B1027" s="30"/>
      <c r="C1027" s="30"/>
      <c r="D1027" s="31"/>
      <c r="E1027" s="32"/>
      <c r="F1027" s="32"/>
      <c r="G1027" s="33"/>
      <c r="H1027" s="31"/>
      <c r="I1027" s="31"/>
      <c r="J1027" s="27"/>
      <c r="K1027" s="27"/>
      <c r="L1027" s="27"/>
      <c r="M1027" s="27"/>
      <c r="N1027" s="27"/>
      <c r="O1027" s="27"/>
      <c r="P1027" s="27"/>
      <c r="Q1027" s="27"/>
      <c r="R1027" s="27"/>
      <c r="S1027" s="27"/>
      <c r="T1027" s="27"/>
      <c r="U1027" s="27"/>
      <c r="V1027" s="27"/>
      <c r="W1027" s="27"/>
      <c r="X1027" s="27"/>
      <c r="Y1027" s="27"/>
      <c r="Z1027" s="27"/>
      <c r="AA1027" s="27"/>
      <c r="AB1027" s="27"/>
      <c r="AC1027" s="27"/>
      <c r="AD1027" s="27"/>
      <c r="AE1027" s="27"/>
      <c r="AF1027" s="27"/>
      <c r="AG1027" s="27"/>
      <c r="AH1027" s="27"/>
      <c r="AI1027" s="27"/>
      <c r="AJ1027" s="27"/>
      <c r="AK1027" s="27"/>
      <c r="AL1027" s="27"/>
      <c r="AM1027" s="27"/>
      <c r="AN1027" s="27"/>
      <c r="AO1027" s="27"/>
      <c r="AP1027" s="27"/>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c r="CM1027" s="27"/>
      <c r="CN1027" s="27"/>
      <c r="CO1027" s="27"/>
      <c r="CP1027" s="27"/>
      <c r="CQ1027" s="27"/>
      <c r="CR1027" s="27"/>
      <c r="CS1027" s="27"/>
      <c r="CT1027" s="27"/>
      <c r="CU1027" s="27"/>
      <c r="CV1027" s="27"/>
      <c r="CW1027" s="27"/>
      <c r="CX1027" s="27"/>
      <c r="CY1027" s="27"/>
      <c r="CZ1027" s="27"/>
      <c r="DA1027" s="27"/>
      <c r="DB1027" s="27"/>
      <c r="DC1027" s="27"/>
      <c r="DD1027" s="27"/>
      <c r="DE1027" s="27"/>
      <c r="DF1027" s="27"/>
      <c r="DG1027" s="27"/>
      <c r="DH1027" s="27"/>
      <c r="DI1027" s="27"/>
      <c r="DJ1027" s="27"/>
      <c r="DK1027" s="27"/>
      <c r="DL1027" s="27"/>
      <c r="DM1027" s="27"/>
      <c r="DN1027" s="27"/>
      <c r="DO1027" s="27"/>
      <c r="DP1027" s="27"/>
      <c r="DQ1027" s="27"/>
      <c r="DR1027" s="27"/>
      <c r="DS1027" s="27"/>
      <c r="DT1027" s="27"/>
      <c r="DU1027" s="27"/>
      <c r="DV1027" s="27"/>
      <c r="DW1027" s="27"/>
      <c r="DX1027" s="27"/>
      <c r="DY1027" s="27"/>
      <c r="DZ1027" s="27"/>
      <c r="EA1027" s="27"/>
      <c r="EB1027" s="27"/>
      <c r="EC1027" s="27"/>
      <c r="ED1027" s="27"/>
      <c r="EE1027" s="27"/>
      <c r="EF1027" s="27"/>
      <c r="EG1027" s="27"/>
      <c r="EH1027" s="27"/>
      <c r="EI1027" s="27"/>
      <c r="EJ1027" s="27"/>
      <c r="EK1027" s="27"/>
      <c r="EL1027" s="27"/>
      <c r="EM1027" s="27"/>
      <c r="EN1027" s="27"/>
      <c r="EO1027" s="27"/>
      <c r="EP1027" s="27"/>
      <c r="EQ1027" s="27"/>
      <c r="ER1027" s="27"/>
      <c r="ES1027" s="27"/>
      <c r="ET1027" s="27"/>
      <c r="EU1027" s="27"/>
      <c r="EV1027" s="27"/>
      <c r="EW1027" s="27"/>
      <c r="EX1027" s="27"/>
      <c r="EY1027" s="27"/>
      <c r="EZ1027" s="27"/>
      <c r="FA1027" s="27"/>
      <c r="FB1027" s="27"/>
      <c r="FC1027" s="27"/>
      <c r="FD1027" s="27"/>
      <c r="FE1027" s="27"/>
      <c r="FF1027" s="27"/>
      <c r="FG1027" s="27"/>
      <c r="FH1027" s="27"/>
      <c r="FI1027" s="27"/>
      <c r="FJ1027" s="27"/>
      <c r="FK1027" s="27"/>
      <c r="FL1027" s="27"/>
      <c r="FM1027" s="27"/>
      <c r="FN1027" s="27"/>
      <c r="FO1027" s="27"/>
      <c r="FP1027" s="27"/>
      <c r="FQ1027" s="27"/>
      <c r="FR1027" s="27"/>
      <c r="FS1027" s="27"/>
      <c r="FT1027" s="27"/>
      <c r="FU1027" s="27"/>
      <c r="FV1027" s="27"/>
      <c r="FW1027" s="27"/>
      <c r="FX1027" s="27"/>
      <c r="FY1027" s="27"/>
      <c r="FZ1027" s="27"/>
      <c r="GA1027" s="27"/>
      <c r="GB1027" s="27"/>
      <c r="GC1027" s="27"/>
      <c r="GD1027" s="27"/>
      <c r="GE1027" s="27"/>
      <c r="GF1027" s="27"/>
      <c r="GG1027" s="27"/>
      <c r="GH1027" s="27"/>
      <c r="GI1027" s="27"/>
      <c r="GJ1027" s="27"/>
      <c r="GK1027" s="27"/>
      <c r="GL1027" s="27"/>
      <c r="GM1027" s="27"/>
      <c r="GN1027" s="27"/>
      <c r="GO1027" s="27"/>
      <c r="GP1027" s="27"/>
      <c r="GQ1027" s="27"/>
      <c r="GR1027" s="27"/>
      <c r="GS1027" s="27"/>
      <c r="GT1027" s="27"/>
      <c r="GU1027" s="27"/>
      <c r="GV1027" s="27"/>
      <c r="GW1027" s="27"/>
      <c r="GX1027" s="27"/>
      <c r="GY1027" s="27"/>
      <c r="GZ1027" s="27"/>
      <c r="HA1027" s="27"/>
      <c r="HB1027" s="27"/>
      <c r="HC1027" s="27"/>
      <c r="HD1027" s="27"/>
      <c r="HE1027" s="27"/>
      <c r="HF1027" s="27"/>
      <c r="HG1027" s="27"/>
      <c r="HH1027" s="27"/>
      <c r="HI1027" s="27"/>
      <c r="HJ1027" s="27"/>
      <c r="HK1027" s="27"/>
      <c r="HL1027" s="27"/>
      <c r="HM1027" s="27"/>
      <c r="HN1027" s="27"/>
      <c r="HO1027" s="27"/>
      <c r="HP1027" s="27"/>
      <c r="HQ1027" s="27"/>
      <c r="HR1027" s="27"/>
      <c r="HS1027" s="27"/>
      <c r="HT1027" s="27"/>
      <c r="HU1027" s="27"/>
      <c r="HV1027" s="27"/>
      <c r="HW1027" s="27"/>
      <c r="HX1027" s="27"/>
      <c r="HY1027" s="27"/>
      <c r="HZ1027" s="27"/>
      <c r="IA1027" s="27"/>
      <c r="IB1027" s="27"/>
      <c r="IC1027" s="27"/>
      <c r="ID1027" s="27"/>
      <c r="IE1027" s="27"/>
      <c r="IF1027" s="27"/>
      <c r="IG1027" s="27"/>
      <c r="IH1027" s="27"/>
      <c r="II1027" s="27"/>
      <c r="IJ1027" s="27"/>
      <c r="IK1027" s="27"/>
      <c r="IL1027" s="27"/>
      <c r="IM1027" s="27"/>
      <c r="IN1027" s="27"/>
      <c r="IO1027" s="27"/>
      <c r="IP1027" s="27"/>
      <c r="IQ1027" s="27"/>
      <c r="IR1027" s="27"/>
      <c r="IS1027" s="27"/>
      <c r="IT1027" s="27"/>
      <c r="IU1027" s="27"/>
    </row>
    <row r="1028" customFormat="false" ht="12.75" hidden="false" customHeight="false" outlineLevel="0" collapsed="false">
      <c r="A1028" s="29"/>
      <c r="B1028" s="30"/>
      <c r="C1028" s="30"/>
      <c r="D1028" s="31"/>
      <c r="E1028" s="32"/>
      <c r="F1028" s="32"/>
      <c r="G1028" s="33"/>
      <c r="H1028" s="31"/>
      <c r="I1028" s="31"/>
      <c r="J1028" s="27"/>
      <c r="K1028" s="27"/>
      <c r="L1028" s="27"/>
      <c r="M1028" s="27"/>
      <c r="N1028" s="27"/>
      <c r="O1028" s="27"/>
      <c r="P1028" s="27"/>
      <c r="Q1028" s="27"/>
      <c r="R1028" s="27"/>
      <c r="S1028" s="27"/>
      <c r="T1028" s="27"/>
      <c r="U1028" s="27"/>
      <c r="V1028" s="27"/>
      <c r="W1028" s="27"/>
      <c r="X1028" s="27"/>
      <c r="Y1028" s="27"/>
      <c r="Z1028" s="27"/>
      <c r="AA1028" s="27"/>
      <c r="AB1028" s="27"/>
      <c r="AC1028" s="27"/>
      <c r="AD1028" s="27"/>
      <c r="AE1028" s="27"/>
      <c r="AF1028" s="27"/>
      <c r="AG1028" s="27"/>
      <c r="AH1028" s="27"/>
      <c r="AI1028" s="27"/>
      <c r="AJ1028" s="27"/>
      <c r="AK1028" s="27"/>
      <c r="AL1028" s="27"/>
      <c r="AM1028" s="27"/>
      <c r="AN1028" s="27"/>
      <c r="AO1028" s="27"/>
      <c r="AP1028" s="27"/>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c r="CM1028" s="27"/>
      <c r="CN1028" s="27"/>
      <c r="CO1028" s="27"/>
      <c r="CP1028" s="27"/>
      <c r="CQ1028" s="27"/>
      <c r="CR1028" s="27"/>
      <c r="CS1028" s="27"/>
      <c r="CT1028" s="27"/>
      <c r="CU1028" s="27"/>
      <c r="CV1028" s="27"/>
      <c r="CW1028" s="27"/>
      <c r="CX1028" s="27"/>
      <c r="CY1028" s="27"/>
      <c r="CZ1028" s="27"/>
      <c r="DA1028" s="27"/>
      <c r="DB1028" s="27"/>
      <c r="DC1028" s="27"/>
      <c r="DD1028" s="27"/>
      <c r="DE1028" s="27"/>
      <c r="DF1028" s="27"/>
      <c r="DG1028" s="27"/>
      <c r="DH1028" s="27"/>
      <c r="DI1028" s="27"/>
      <c r="DJ1028" s="27"/>
      <c r="DK1028" s="27"/>
      <c r="DL1028" s="27"/>
      <c r="DM1028" s="27"/>
      <c r="DN1028" s="27"/>
      <c r="DO1028" s="27"/>
      <c r="DP1028" s="27"/>
      <c r="DQ1028" s="27"/>
      <c r="DR1028" s="27"/>
      <c r="DS1028" s="27"/>
      <c r="DT1028" s="27"/>
      <c r="DU1028" s="27"/>
      <c r="DV1028" s="27"/>
      <c r="DW1028" s="27"/>
      <c r="DX1028" s="27"/>
      <c r="DY1028" s="27"/>
      <c r="DZ1028" s="27"/>
      <c r="EA1028" s="27"/>
      <c r="EB1028" s="27"/>
      <c r="EC1028" s="27"/>
      <c r="ED1028" s="27"/>
      <c r="EE1028" s="27"/>
      <c r="EF1028" s="27"/>
      <c r="EG1028" s="27"/>
      <c r="EH1028" s="27"/>
      <c r="EI1028" s="27"/>
      <c r="EJ1028" s="27"/>
      <c r="EK1028" s="27"/>
      <c r="EL1028" s="27"/>
      <c r="EM1028" s="27"/>
      <c r="EN1028" s="27"/>
      <c r="EO1028" s="27"/>
      <c r="EP1028" s="27"/>
      <c r="EQ1028" s="27"/>
      <c r="ER1028" s="27"/>
      <c r="ES1028" s="27"/>
      <c r="ET1028" s="27"/>
      <c r="EU1028" s="27"/>
      <c r="EV1028" s="27"/>
      <c r="EW1028" s="27"/>
      <c r="EX1028" s="27"/>
      <c r="EY1028" s="27"/>
      <c r="EZ1028" s="27"/>
      <c r="FA1028" s="27"/>
      <c r="FB1028" s="27"/>
      <c r="FC1028" s="27"/>
      <c r="FD1028" s="27"/>
      <c r="FE1028" s="27"/>
      <c r="FF1028" s="27"/>
      <c r="FG1028" s="27"/>
      <c r="FH1028" s="27"/>
      <c r="FI1028" s="27"/>
      <c r="FJ1028" s="27"/>
      <c r="FK1028" s="27"/>
      <c r="FL1028" s="27"/>
      <c r="FM1028" s="27"/>
      <c r="FN1028" s="27"/>
      <c r="FO1028" s="27"/>
      <c r="FP1028" s="27"/>
      <c r="FQ1028" s="27"/>
      <c r="FR1028" s="27"/>
      <c r="FS1028" s="27"/>
      <c r="FT1028" s="27"/>
      <c r="FU1028" s="27"/>
      <c r="FV1028" s="27"/>
      <c r="FW1028" s="27"/>
      <c r="FX1028" s="27"/>
      <c r="FY1028" s="27"/>
      <c r="FZ1028" s="27"/>
      <c r="GA1028" s="27"/>
      <c r="GB1028" s="27"/>
      <c r="GC1028" s="27"/>
      <c r="GD1028" s="27"/>
      <c r="GE1028" s="27"/>
      <c r="GF1028" s="27"/>
      <c r="GG1028" s="27"/>
      <c r="GH1028" s="27"/>
      <c r="GI1028" s="27"/>
      <c r="GJ1028" s="27"/>
      <c r="GK1028" s="27"/>
      <c r="GL1028" s="27"/>
      <c r="GM1028" s="27"/>
      <c r="GN1028" s="27"/>
      <c r="GO1028" s="27"/>
      <c r="GP1028" s="27"/>
      <c r="GQ1028" s="27"/>
      <c r="GR1028" s="27"/>
      <c r="GS1028" s="27"/>
      <c r="GT1028" s="27"/>
      <c r="GU1028" s="27"/>
      <c r="GV1028" s="27"/>
      <c r="GW1028" s="27"/>
      <c r="GX1028" s="27"/>
      <c r="GY1028" s="27"/>
      <c r="GZ1028" s="27"/>
      <c r="HA1028" s="27"/>
      <c r="HB1028" s="27"/>
      <c r="HC1028" s="27"/>
      <c r="HD1028" s="27"/>
      <c r="HE1028" s="27"/>
      <c r="HF1028" s="27"/>
      <c r="HG1028" s="27"/>
      <c r="HH1028" s="27"/>
      <c r="HI1028" s="27"/>
      <c r="HJ1028" s="27"/>
      <c r="HK1028" s="27"/>
      <c r="HL1028" s="27"/>
      <c r="HM1028" s="27"/>
      <c r="HN1028" s="27"/>
      <c r="HO1028" s="27"/>
      <c r="HP1028" s="27"/>
      <c r="HQ1028" s="27"/>
      <c r="HR1028" s="27"/>
      <c r="HS1028" s="27"/>
      <c r="HT1028" s="27"/>
      <c r="HU1028" s="27"/>
      <c r="HV1028" s="27"/>
      <c r="HW1028" s="27"/>
      <c r="HX1028" s="27"/>
      <c r="HY1028" s="27"/>
      <c r="HZ1028" s="27"/>
      <c r="IA1028" s="27"/>
      <c r="IB1028" s="27"/>
      <c r="IC1028" s="27"/>
      <c r="ID1028" s="27"/>
      <c r="IE1028" s="27"/>
      <c r="IF1028" s="27"/>
      <c r="IG1028" s="27"/>
      <c r="IH1028" s="27"/>
      <c r="II1028" s="27"/>
      <c r="IJ1028" s="27"/>
      <c r="IK1028" s="27"/>
      <c r="IL1028" s="27"/>
      <c r="IM1028" s="27"/>
      <c r="IN1028" s="27"/>
      <c r="IO1028" s="27"/>
      <c r="IP1028" s="27"/>
      <c r="IQ1028" s="27"/>
      <c r="IR1028" s="27"/>
      <c r="IS1028" s="27"/>
      <c r="IT1028" s="27"/>
      <c r="IU1028" s="27"/>
    </row>
    <row r="1029" customFormat="false" ht="12.75" hidden="false" customHeight="false" outlineLevel="0" collapsed="false">
      <c r="A1029" s="29"/>
      <c r="B1029" s="30"/>
      <c r="C1029" s="30"/>
      <c r="D1029" s="33"/>
      <c r="E1029" s="32"/>
      <c r="F1029" s="32"/>
      <c r="G1029" s="33"/>
      <c r="H1029" s="31"/>
      <c r="I1029" s="31"/>
      <c r="J1029" s="27"/>
      <c r="K1029" s="27"/>
      <c r="L1029" s="27"/>
      <c r="M1029" s="27"/>
      <c r="N1029" s="27"/>
      <c r="O1029" s="27"/>
      <c r="P1029" s="27"/>
      <c r="Q1029" s="27"/>
      <c r="R1029" s="27"/>
      <c r="S1029" s="27"/>
      <c r="T1029" s="27"/>
      <c r="U1029" s="27"/>
      <c r="V1029" s="27"/>
      <c r="W1029" s="27"/>
      <c r="X1029" s="27"/>
      <c r="Y1029" s="27"/>
      <c r="Z1029" s="27"/>
      <c r="AA1029" s="27"/>
      <c r="AB1029" s="27"/>
      <c r="AC1029" s="27"/>
      <c r="AD1029" s="27"/>
      <c r="AE1029" s="27"/>
      <c r="AF1029" s="27"/>
      <c r="AG1029" s="27"/>
      <c r="AH1029" s="27"/>
      <c r="AI1029" s="27"/>
      <c r="AJ1029" s="27"/>
      <c r="AK1029" s="27"/>
      <c r="AL1029" s="27"/>
      <c r="AM1029" s="27"/>
      <c r="AN1029" s="27"/>
      <c r="AO1029" s="27"/>
      <c r="AP1029" s="27"/>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c r="CM1029" s="27"/>
      <c r="CN1029" s="27"/>
      <c r="CO1029" s="27"/>
      <c r="CP1029" s="27"/>
      <c r="CQ1029" s="27"/>
      <c r="CR1029" s="27"/>
      <c r="CS1029" s="27"/>
      <c r="CT1029" s="27"/>
      <c r="CU1029" s="27"/>
      <c r="CV1029" s="27"/>
      <c r="CW1029" s="27"/>
      <c r="CX1029" s="27"/>
      <c r="CY1029" s="27"/>
      <c r="CZ1029" s="27"/>
      <c r="DA1029" s="27"/>
      <c r="DB1029" s="27"/>
      <c r="DC1029" s="27"/>
      <c r="DD1029" s="27"/>
      <c r="DE1029" s="27"/>
      <c r="DF1029" s="27"/>
      <c r="DG1029" s="27"/>
      <c r="DH1029" s="27"/>
      <c r="DI1029" s="27"/>
      <c r="DJ1029" s="27"/>
      <c r="DK1029" s="27"/>
      <c r="DL1029" s="27"/>
      <c r="DM1029" s="27"/>
      <c r="DN1029" s="27"/>
      <c r="DO1029" s="27"/>
      <c r="DP1029" s="27"/>
      <c r="DQ1029" s="27"/>
      <c r="DR1029" s="27"/>
      <c r="DS1029" s="27"/>
      <c r="DT1029" s="27"/>
      <c r="DU1029" s="27"/>
      <c r="DV1029" s="27"/>
      <c r="DW1029" s="27"/>
      <c r="DX1029" s="27"/>
      <c r="DY1029" s="27"/>
      <c r="DZ1029" s="27"/>
      <c r="EA1029" s="27"/>
      <c r="EB1029" s="27"/>
      <c r="EC1029" s="27"/>
      <c r="ED1029" s="27"/>
      <c r="EE1029" s="27"/>
      <c r="EF1029" s="27"/>
      <c r="EG1029" s="27"/>
      <c r="EH1029" s="27"/>
      <c r="EI1029" s="27"/>
      <c r="EJ1029" s="27"/>
      <c r="EK1029" s="27"/>
      <c r="EL1029" s="27"/>
      <c r="EM1029" s="27"/>
      <c r="EN1029" s="27"/>
      <c r="EO1029" s="27"/>
      <c r="EP1029" s="27"/>
      <c r="EQ1029" s="27"/>
      <c r="ER1029" s="27"/>
      <c r="ES1029" s="27"/>
      <c r="ET1029" s="27"/>
      <c r="EU1029" s="27"/>
      <c r="EV1029" s="27"/>
      <c r="EW1029" s="27"/>
      <c r="EX1029" s="27"/>
      <c r="EY1029" s="27"/>
      <c r="EZ1029" s="27"/>
      <c r="FA1029" s="27"/>
      <c r="FB1029" s="27"/>
      <c r="FC1029" s="27"/>
      <c r="FD1029" s="27"/>
      <c r="FE1029" s="27"/>
      <c r="FF1029" s="27"/>
      <c r="FG1029" s="27"/>
      <c r="FH1029" s="27"/>
      <c r="FI1029" s="27"/>
      <c r="FJ1029" s="27"/>
      <c r="FK1029" s="27"/>
      <c r="FL1029" s="27"/>
      <c r="FM1029" s="27"/>
      <c r="FN1029" s="27"/>
      <c r="FO1029" s="27"/>
      <c r="FP1029" s="27"/>
      <c r="FQ1029" s="27"/>
      <c r="FR1029" s="27"/>
      <c r="FS1029" s="27"/>
      <c r="FT1029" s="27"/>
      <c r="FU1029" s="27"/>
      <c r="FV1029" s="27"/>
      <c r="FW1029" s="27"/>
      <c r="FX1029" s="27"/>
      <c r="FY1029" s="27"/>
      <c r="FZ1029" s="27"/>
      <c r="GA1029" s="27"/>
      <c r="GB1029" s="27"/>
      <c r="GC1029" s="27"/>
      <c r="GD1029" s="27"/>
      <c r="GE1029" s="27"/>
      <c r="GF1029" s="27"/>
      <c r="GG1029" s="27"/>
      <c r="GH1029" s="27"/>
      <c r="GI1029" s="27"/>
      <c r="GJ1029" s="27"/>
      <c r="GK1029" s="27"/>
      <c r="GL1029" s="27"/>
      <c r="GM1029" s="27"/>
      <c r="GN1029" s="27"/>
      <c r="GO1029" s="27"/>
      <c r="GP1029" s="27"/>
      <c r="GQ1029" s="27"/>
      <c r="GR1029" s="27"/>
      <c r="GS1029" s="27"/>
      <c r="GT1029" s="27"/>
      <c r="GU1029" s="27"/>
      <c r="GV1029" s="27"/>
      <c r="GW1029" s="27"/>
      <c r="GX1029" s="27"/>
      <c r="GY1029" s="27"/>
      <c r="GZ1029" s="27"/>
      <c r="HA1029" s="27"/>
      <c r="HB1029" s="27"/>
      <c r="HC1029" s="27"/>
      <c r="HD1029" s="27"/>
      <c r="HE1029" s="27"/>
      <c r="HF1029" s="27"/>
      <c r="HG1029" s="27"/>
      <c r="HH1029" s="27"/>
      <c r="HI1029" s="27"/>
      <c r="HJ1029" s="27"/>
      <c r="HK1029" s="27"/>
      <c r="HL1029" s="27"/>
      <c r="HM1029" s="27"/>
      <c r="HN1029" s="27"/>
      <c r="HO1029" s="27"/>
      <c r="HP1029" s="27"/>
      <c r="HQ1029" s="27"/>
      <c r="HR1029" s="27"/>
      <c r="HS1029" s="27"/>
      <c r="HT1029" s="27"/>
      <c r="HU1029" s="27"/>
      <c r="HV1029" s="27"/>
      <c r="HW1029" s="27"/>
      <c r="HX1029" s="27"/>
      <c r="HY1029" s="27"/>
      <c r="HZ1029" s="27"/>
      <c r="IA1029" s="27"/>
      <c r="IB1029" s="27"/>
      <c r="IC1029" s="27"/>
      <c r="ID1029" s="27"/>
      <c r="IE1029" s="27"/>
      <c r="IF1029" s="27"/>
      <c r="IG1029" s="27"/>
      <c r="IH1029" s="27"/>
      <c r="II1029" s="27"/>
      <c r="IJ1029" s="27"/>
      <c r="IK1029" s="27"/>
      <c r="IL1029" s="27"/>
      <c r="IM1029" s="27"/>
      <c r="IN1029" s="27"/>
      <c r="IO1029" s="27"/>
      <c r="IP1029" s="27"/>
      <c r="IQ1029" s="27"/>
      <c r="IR1029" s="27"/>
      <c r="IS1029" s="27"/>
      <c r="IT1029" s="27"/>
      <c r="IU1029" s="27"/>
    </row>
    <row r="1030" customFormat="false" ht="12.75" hidden="false" customHeight="false" outlineLevel="0" collapsed="false">
      <c r="A1030" s="29"/>
      <c r="B1030" s="30"/>
      <c r="C1030" s="30"/>
      <c r="D1030" s="33"/>
      <c r="E1030" s="32"/>
      <c r="F1030" s="32"/>
      <c r="G1030" s="33"/>
      <c r="H1030" s="31"/>
      <c r="I1030" s="31"/>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7"/>
      <c r="AH1030" s="27"/>
      <c r="AI1030" s="27"/>
      <c r="AJ1030" s="27"/>
      <c r="AK1030" s="27"/>
      <c r="AL1030" s="27"/>
      <c r="AM1030" s="27"/>
      <c r="AN1030" s="27"/>
      <c r="AO1030" s="27"/>
      <c r="AP1030" s="27"/>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c r="CM1030" s="27"/>
      <c r="CN1030" s="27"/>
      <c r="CO1030" s="27"/>
      <c r="CP1030" s="27"/>
      <c r="CQ1030" s="27"/>
      <c r="CR1030" s="27"/>
      <c r="CS1030" s="27"/>
      <c r="CT1030" s="27"/>
      <c r="CU1030" s="27"/>
      <c r="CV1030" s="27"/>
      <c r="CW1030" s="27"/>
      <c r="CX1030" s="27"/>
      <c r="CY1030" s="27"/>
      <c r="CZ1030" s="27"/>
      <c r="DA1030" s="27"/>
      <c r="DB1030" s="27"/>
      <c r="DC1030" s="27"/>
      <c r="DD1030" s="27"/>
      <c r="DE1030" s="27"/>
      <c r="DF1030" s="27"/>
      <c r="DG1030" s="27"/>
      <c r="DH1030" s="27"/>
      <c r="DI1030" s="27"/>
      <c r="DJ1030" s="27"/>
      <c r="DK1030" s="27"/>
      <c r="DL1030" s="27"/>
      <c r="DM1030" s="27"/>
      <c r="DN1030" s="27"/>
      <c r="DO1030" s="27"/>
      <c r="DP1030" s="27"/>
      <c r="DQ1030" s="27"/>
      <c r="DR1030" s="27"/>
      <c r="DS1030" s="27"/>
      <c r="DT1030" s="27"/>
      <c r="DU1030" s="27"/>
      <c r="DV1030" s="27"/>
      <c r="DW1030" s="27"/>
      <c r="DX1030" s="27"/>
      <c r="DY1030" s="27"/>
      <c r="DZ1030" s="27"/>
      <c r="EA1030" s="27"/>
      <c r="EB1030" s="27"/>
      <c r="EC1030" s="27"/>
      <c r="ED1030" s="27"/>
      <c r="EE1030" s="27"/>
      <c r="EF1030" s="27"/>
      <c r="EG1030" s="27"/>
      <c r="EH1030" s="27"/>
      <c r="EI1030" s="27"/>
      <c r="EJ1030" s="27"/>
      <c r="EK1030" s="27"/>
      <c r="EL1030" s="27"/>
      <c r="EM1030" s="27"/>
      <c r="EN1030" s="27"/>
      <c r="EO1030" s="27"/>
      <c r="EP1030" s="27"/>
      <c r="EQ1030" s="27"/>
      <c r="ER1030" s="27"/>
      <c r="ES1030" s="27"/>
      <c r="ET1030" s="27"/>
      <c r="EU1030" s="27"/>
      <c r="EV1030" s="27"/>
      <c r="EW1030" s="27"/>
      <c r="EX1030" s="27"/>
      <c r="EY1030" s="27"/>
      <c r="EZ1030" s="27"/>
      <c r="FA1030" s="27"/>
      <c r="FB1030" s="27"/>
      <c r="FC1030" s="27"/>
      <c r="FD1030" s="27"/>
      <c r="FE1030" s="27"/>
      <c r="FF1030" s="27"/>
      <c r="FG1030" s="27"/>
      <c r="FH1030" s="27"/>
      <c r="FI1030" s="27"/>
      <c r="FJ1030" s="27"/>
      <c r="FK1030" s="27"/>
      <c r="FL1030" s="27"/>
      <c r="FM1030" s="27"/>
      <c r="FN1030" s="27"/>
      <c r="FO1030" s="27"/>
      <c r="FP1030" s="27"/>
      <c r="FQ1030" s="27"/>
      <c r="FR1030" s="27"/>
      <c r="FS1030" s="27"/>
      <c r="FT1030" s="27"/>
      <c r="FU1030" s="27"/>
      <c r="FV1030" s="27"/>
      <c r="FW1030" s="27"/>
      <c r="FX1030" s="27"/>
      <c r="FY1030" s="27"/>
      <c r="FZ1030" s="27"/>
      <c r="GA1030" s="27"/>
      <c r="GB1030" s="27"/>
      <c r="GC1030" s="27"/>
      <c r="GD1030" s="27"/>
      <c r="GE1030" s="27"/>
      <c r="GF1030" s="27"/>
      <c r="GG1030" s="27"/>
      <c r="GH1030" s="27"/>
      <c r="GI1030" s="27"/>
      <c r="GJ1030" s="27"/>
      <c r="GK1030" s="27"/>
      <c r="GL1030" s="27"/>
      <c r="GM1030" s="27"/>
      <c r="GN1030" s="27"/>
      <c r="GO1030" s="27"/>
      <c r="GP1030" s="27"/>
      <c r="GQ1030" s="27"/>
      <c r="GR1030" s="27"/>
      <c r="GS1030" s="27"/>
      <c r="GT1030" s="27"/>
      <c r="GU1030" s="27"/>
      <c r="GV1030" s="27"/>
      <c r="GW1030" s="27"/>
      <c r="GX1030" s="27"/>
      <c r="GY1030" s="27"/>
      <c r="GZ1030" s="27"/>
      <c r="HA1030" s="27"/>
      <c r="HB1030" s="27"/>
      <c r="HC1030" s="27"/>
      <c r="HD1030" s="27"/>
      <c r="HE1030" s="27"/>
      <c r="HF1030" s="27"/>
      <c r="HG1030" s="27"/>
      <c r="HH1030" s="27"/>
      <c r="HI1030" s="27"/>
      <c r="HJ1030" s="27"/>
      <c r="HK1030" s="27"/>
      <c r="HL1030" s="27"/>
      <c r="HM1030" s="27"/>
      <c r="HN1030" s="27"/>
      <c r="HO1030" s="27"/>
      <c r="HP1030" s="27"/>
      <c r="HQ1030" s="27"/>
      <c r="HR1030" s="27"/>
      <c r="HS1030" s="27"/>
      <c r="HT1030" s="27"/>
      <c r="HU1030" s="27"/>
      <c r="HV1030" s="27"/>
      <c r="HW1030" s="27"/>
      <c r="HX1030" s="27"/>
      <c r="HY1030" s="27"/>
      <c r="HZ1030" s="27"/>
      <c r="IA1030" s="27"/>
      <c r="IB1030" s="27"/>
      <c r="IC1030" s="27"/>
      <c r="ID1030" s="27"/>
      <c r="IE1030" s="27"/>
      <c r="IF1030" s="27"/>
      <c r="IG1030" s="27"/>
      <c r="IH1030" s="27"/>
      <c r="II1030" s="27"/>
      <c r="IJ1030" s="27"/>
      <c r="IK1030" s="27"/>
      <c r="IL1030" s="27"/>
      <c r="IM1030" s="27"/>
      <c r="IN1030" s="27"/>
      <c r="IO1030" s="27"/>
      <c r="IP1030" s="27"/>
      <c r="IQ1030" s="27"/>
      <c r="IR1030" s="27"/>
      <c r="IS1030" s="27"/>
      <c r="IT1030" s="27"/>
      <c r="IU1030" s="27"/>
    </row>
    <row r="1031" customFormat="false" ht="12.75" hidden="false" customHeight="false" outlineLevel="0" collapsed="false">
      <c r="A1031" s="29"/>
      <c r="B1031" s="30"/>
      <c r="C1031" s="30"/>
      <c r="D1031" s="30"/>
      <c r="E1031" s="32"/>
      <c r="F1031" s="32"/>
      <c r="G1031" s="30"/>
      <c r="H1031" s="32"/>
      <c r="I1031" s="32"/>
      <c r="J1031" s="27"/>
      <c r="K1031" s="27"/>
      <c r="L1031" s="27"/>
      <c r="M1031" s="27"/>
      <c r="N1031" s="27"/>
      <c r="O1031" s="27"/>
      <c r="P1031" s="27"/>
      <c r="Q1031" s="27"/>
      <c r="R1031" s="27"/>
      <c r="S1031" s="27"/>
      <c r="T1031" s="27"/>
      <c r="U1031" s="27"/>
      <c r="V1031" s="27"/>
      <c r="W1031" s="27"/>
      <c r="X1031" s="27"/>
      <c r="Y1031" s="27"/>
      <c r="Z1031" s="27"/>
      <c r="AA1031" s="27"/>
      <c r="AB1031" s="27"/>
      <c r="AC1031" s="27"/>
      <c r="AD1031" s="27"/>
      <c r="AE1031" s="27"/>
      <c r="AF1031" s="27"/>
      <c r="AG1031" s="27"/>
      <c r="AH1031" s="27"/>
      <c r="AI1031" s="27"/>
      <c r="AJ1031" s="27"/>
      <c r="AK1031" s="27"/>
      <c r="AL1031" s="27"/>
      <c r="AM1031" s="27"/>
      <c r="AN1031" s="27"/>
      <c r="AO1031" s="27"/>
      <c r="AP1031" s="27"/>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c r="CM1031" s="27"/>
      <c r="CN1031" s="27"/>
      <c r="CO1031" s="27"/>
      <c r="CP1031" s="27"/>
      <c r="CQ1031" s="27"/>
      <c r="CR1031" s="27"/>
      <c r="CS1031" s="27"/>
      <c r="CT1031" s="27"/>
      <c r="CU1031" s="27"/>
      <c r="CV1031" s="27"/>
      <c r="CW1031" s="27"/>
      <c r="CX1031" s="27"/>
      <c r="CY1031" s="27"/>
      <c r="CZ1031" s="27"/>
      <c r="DA1031" s="27"/>
      <c r="DB1031" s="27"/>
      <c r="DC1031" s="27"/>
      <c r="DD1031" s="27"/>
      <c r="DE1031" s="27"/>
      <c r="DF1031" s="27"/>
      <c r="DG1031" s="27"/>
      <c r="DH1031" s="27"/>
      <c r="DI1031" s="27"/>
      <c r="DJ1031" s="27"/>
      <c r="DK1031" s="27"/>
      <c r="DL1031" s="27"/>
      <c r="DM1031" s="27"/>
      <c r="DN1031" s="27"/>
      <c r="DO1031" s="27"/>
      <c r="DP1031" s="27"/>
      <c r="DQ1031" s="27"/>
      <c r="DR1031" s="27"/>
      <c r="DS1031" s="27"/>
      <c r="DT1031" s="27"/>
      <c r="DU1031" s="27"/>
      <c r="DV1031" s="27"/>
      <c r="DW1031" s="27"/>
      <c r="DX1031" s="27"/>
      <c r="DY1031" s="27"/>
      <c r="DZ1031" s="27"/>
      <c r="EA1031" s="27"/>
      <c r="EB1031" s="27"/>
      <c r="EC1031" s="27"/>
      <c r="ED1031" s="27"/>
      <c r="EE1031" s="27"/>
      <c r="EF1031" s="27"/>
      <c r="EG1031" s="27"/>
      <c r="EH1031" s="27"/>
      <c r="EI1031" s="27"/>
      <c r="EJ1031" s="27"/>
      <c r="EK1031" s="27"/>
      <c r="EL1031" s="27"/>
      <c r="EM1031" s="27"/>
      <c r="EN1031" s="27"/>
      <c r="EO1031" s="27"/>
      <c r="EP1031" s="27"/>
      <c r="EQ1031" s="27"/>
      <c r="ER1031" s="27"/>
      <c r="ES1031" s="27"/>
      <c r="ET1031" s="27"/>
      <c r="EU1031" s="27"/>
      <c r="EV1031" s="27"/>
      <c r="EW1031" s="27"/>
      <c r="EX1031" s="27"/>
      <c r="EY1031" s="27"/>
      <c r="EZ1031" s="27"/>
      <c r="FA1031" s="27"/>
      <c r="FB1031" s="27"/>
      <c r="FC1031" s="27"/>
      <c r="FD1031" s="27"/>
      <c r="FE1031" s="27"/>
      <c r="FF1031" s="27"/>
      <c r="FG1031" s="27"/>
      <c r="FH1031" s="27"/>
      <c r="FI1031" s="27"/>
      <c r="FJ1031" s="27"/>
      <c r="FK1031" s="27"/>
      <c r="FL1031" s="27"/>
      <c r="FM1031" s="27"/>
      <c r="FN1031" s="27"/>
      <c r="FO1031" s="27"/>
      <c r="FP1031" s="27"/>
      <c r="FQ1031" s="27"/>
      <c r="FR1031" s="27"/>
      <c r="FS1031" s="27"/>
      <c r="FT1031" s="27"/>
      <c r="FU1031" s="27"/>
      <c r="FV1031" s="27"/>
      <c r="FW1031" s="27"/>
      <c r="FX1031" s="27"/>
      <c r="FY1031" s="27"/>
      <c r="FZ1031" s="27"/>
      <c r="GA1031" s="27"/>
      <c r="GB1031" s="27"/>
      <c r="GC1031" s="27"/>
      <c r="GD1031" s="27"/>
      <c r="GE1031" s="27"/>
      <c r="GF1031" s="27"/>
      <c r="GG1031" s="27"/>
      <c r="GH1031" s="27"/>
      <c r="GI1031" s="27"/>
      <c r="GJ1031" s="27"/>
      <c r="GK1031" s="27"/>
      <c r="GL1031" s="27"/>
      <c r="GM1031" s="27"/>
      <c r="GN1031" s="27"/>
      <c r="GO1031" s="27"/>
      <c r="GP1031" s="27"/>
      <c r="GQ1031" s="27"/>
      <c r="GR1031" s="27"/>
      <c r="GS1031" s="27"/>
      <c r="GT1031" s="27"/>
      <c r="GU1031" s="27"/>
      <c r="GV1031" s="27"/>
      <c r="GW1031" s="27"/>
      <c r="GX1031" s="27"/>
      <c r="GY1031" s="27"/>
      <c r="GZ1031" s="27"/>
      <c r="HA1031" s="27"/>
      <c r="HB1031" s="27"/>
      <c r="HC1031" s="27"/>
      <c r="HD1031" s="27"/>
      <c r="HE1031" s="27"/>
      <c r="HF1031" s="27"/>
      <c r="HG1031" s="27"/>
      <c r="HH1031" s="27"/>
      <c r="HI1031" s="27"/>
      <c r="HJ1031" s="27"/>
      <c r="HK1031" s="27"/>
      <c r="HL1031" s="27"/>
      <c r="HM1031" s="27"/>
      <c r="HN1031" s="27"/>
      <c r="HO1031" s="27"/>
      <c r="HP1031" s="27"/>
      <c r="HQ1031" s="27"/>
      <c r="HR1031" s="27"/>
      <c r="HS1031" s="27"/>
      <c r="HT1031" s="27"/>
      <c r="HU1031" s="27"/>
      <c r="HV1031" s="27"/>
      <c r="HW1031" s="27"/>
      <c r="HX1031" s="27"/>
      <c r="HY1031" s="27"/>
      <c r="HZ1031" s="27"/>
      <c r="IA1031" s="27"/>
      <c r="IB1031" s="27"/>
      <c r="IC1031" s="27"/>
      <c r="ID1031" s="27"/>
      <c r="IE1031" s="27"/>
      <c r="IF1031" s="27"/>
      <c r="IG1031" s="27"/>
      <c r="IH1031" s="27"/>
      <c r="II1031" s="27"/>
      <c r="IJ1031" s="27"/>
      <c r="IK1031" s="27"/>
      <c r="IL1031" s="27"/>
      <c r="IM1031" s="27"/>
      <c r="IN1031" s="27"/>
      <c r="IO1031" s="27"/>
      <c r="IP1031" s="27"/>
      <c r="IQ1031" s="27"/>
      <c r="IR1031" s="27"/>
      <c r="IS1031" s="27"/>
      <c r="IT1031" s="27"/>
      <c r="IU1031" s="27"/>
    </row>
    <row r="1032" customFormat="false" ht="12.75" hidden="false" customHeight="false" outlineLevel="0" collapsed="false">
      <c r="A1032" s="29"/>
      <c r="B1032" s="30"/>
      <c r="C1032" s="30"/>
      <c r="D1032" s="33"/>
      <c r="E1032" s="32"/>
      <c r="F1032" s="32"/>
      <c r="G1032" s="33"/>
      <c r="H1032" s="31"/>
      <c r="I1032" s="31"/>
      <c r="J1032" s="27"/>
      <c r="K1032" s="27"/>
      <c r="L1032" s="27"/>
      <c r="M1032" s="27"/>
      <c r="N1032" s="27"/>
      <c r="O1032" s="27"/>
      <c r="P1032" s="27"/>
      <c r="Q1032" s="27"/>
      <c r="R1032" s="27"/>
      <c r="S1032" s="27"/>
      <c r="T1032" s="27"/>
      <c r="U1032" s="27"/>
      <c r="V1032" s="27"/>
      <c r="W1032" s="27"/>
      <c r="X1032" s="27"/>
      <c r="Y1032" s="27"/>
      <c r="Z1032" s="27"/>
      <c r="AA1032" s="27"/>
      <c r="AB1032" s="27"/>
      <c r="AC1032" s="27"/>
      <c r="AD1032" s="27"/>
      <c r="AE1032" s="27"/>
      <c r="AF1032" s="27"/>
      <c r="AG1032" s="27"/>
      <c r="AH1032" s="27"/>
      <c r="AI1032" s="27"/>
      <c r="AJ1032" s="27"/>
      <c r="AK1032" s="27"/>
      <c r="AL1032" s="27"/>
      <c r="AM1032" s="27"/>
      <c r="AN1032" s="27"/>
      <c r="AO1032" s="27"/>
      <c r="AP1032" s="27"/>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c r="CM1032" s="27"/>
      <c r="CN1032" s="27"/>
      <c r="CO1032" s="27"/>
      <c r="CP1032" s="27"/>
      <c r="CQ1032" s="27"/>
      <c r="CR1032" s="27"/>
      <c r="CS1032" s="27"/>
      <c r="CT1032" s="27"/>
      <c r="CU1032" s="27"/>
      <c r="CV1032" s="27"/>
      <c r="CW1032" s="27"/>
      <c r="CX1032" s="27"/>
      <c r="CY1032" s="27"/>
      <c r="CZ1032" s="27"/>
      <c r="DA1032" s="27"/>
      <c r="DB1032" s="27"/>
      <c r="DC1032" s="27"/>
      <c r="DD1032" s="27"/>
      <c r="DE1032" s="27"/>
      <c r="DF1032" s="27"/>
      <c r="DG1032" s="27"/>
      <c r="DH1032" s="27"/>
      <c r="DI1032" s="27"/>
      <c r="DJ1032" s="27"/>
      <c r="DK1032" s="27"/>
      <c r="DL1032" s="27"/>
      <c r="DM1032" s="27"/>
      <c r="DN1032" s="27"/>
      <c r="DO1032" s="27"/>
      <c r="DP1032" s="27"/>
      <c r="DQ1032" s="27"/>
      <c r="DR1032" s="27"/>
      <c r="DS1032" s="27"/>
      <c r="DT1032" s="27"/>
      <c r="DU1032" s="27"/>
      <c r="DV1032" s="27"/>
      <c r="DW1032" s="27"/>
      <c r="DX1032" s="27"/>
      <c r="DY1032" s="27"/>
      <c r="DZ1032" s="27"/>
      <c r="EA1032" s="27"/>
      <c r="EB1032" s="27"/>
      <c r="EC1032" s="27"/>
      <c r="ED1032" s="27"/>
      <c r="EE1032" s="27"/>
      <c r="EF1032" s="27"/>
      <c r="EG1032" s="27"/>
      <c r="EH1032" s="27"/>
      <c r="EI1032" s="27"/>
      <c r="EJ1032" s="27"/>
      <c r="EK1032" s="27"/>
      <c r="EL1032" s="27"/>
      <c r="EM1032" s="27"/>
      <c r="EN1032" s="27"/>
      <c r="EO1032" s="27"/>
      <c r="EP1032" s="27"/>
      <c r="EQ1032" s="27"/>
      <c r="ER1032" s="27"/>
      <c r="ES1032" s="27"/>
      <c r="ET1032" s="27"/>
      <c r="EU1032" s="27"/>
      <c r="EV1032" s="27"/>
      <c r="EW1032" s="27"/>
      <c r="EX1032" s="27"/>
      <c r="EY1032" s="27"/>
      <c r="EZ1032" s="27"/>
      <c r="FA1032" s="27"/>
      <c r="FB1032" s="27"/>
      <c r="FC1032" s="27"/>
      <c r="FD1032" s="27"/>
      <c r="FE1032" s="27"/>
      <c r="FF1032" s="27"/>
      <c r="FG1032" s="27"/>
      <c r="FH1032" s="27"/>
      <c r="FI1032" s="27"/>
      <c r="FJ1032" s="27"/>
      <c r="FK1032" s="27"/>
      <c r="FL1032" s="27"/>
      <c r="FM1032" s="27"/>
      <c r="FN1032" s="27"/>
      <c r="FO1032" s="27"/>
      <c r="FP1032" s="27"/>
      <c r="FQ1032" s="27"/>
      <c r="FR1032" s="27"/>
      <c r="FS1032" s="27"/>
      <c r="FT1032" s="27"/>
      <c r="FU1032" s="27"/>
      <c r="FV1032" s="27"/>
      <c r="FW1032" s="27"/>
      <c r="FX1032" s="27"/>
      <c r="FY1032" s="27"/>
      <c r="FZ1032" s="27"/>
      <c r="GA1032" s="27"/>
      <c r="GB1032" s="27"/>
      <c r="GC1032" s="27"/>
      <c r="GD1032" s="27"/>
      <c r="GE1032" s="27"/>
      <c r="GF1032" s="27"/>
      <c r="GG1032" s="27"/>
      <c r="GH1032" s="27"/>
      <c r="GI1032" s="27"/>
      <c r="GJ1032" s="27"/>
      <c r="GK1032" s="27"/>
      <c r="GL1032" s="27"/>
      <c r="GM1032" s="27"/>
      <c r="GN1032" s="27"/>
      <c r="GO1032" s="27"/>
      <c r="GP1032" s="27"/>
      <c r="GQ1032" s="27"/>
      <c r="GR1032" s="27"/>
      <c r="GS1032" s="27"/>
      <c r="GT1032" s="27"/>
      <c r="GU1032" s="27"/>
      <c r="GV1032" s="27"/>
      <c r="GW1032" s="27"/>
      <c r="GX1032" s="27"/>
      <c r="GY1032" s="27"/>
      <c r="GZ1032" s="27"/>
      <c r="HA1032" s="27"/>
      <c r="HB1032" s="27"/>
      <c r="HC1032" s="27"/>
      <c r="HD1032" s="27"/>
      <c r="HE1032" s="27"/>
      <c r="HF1032" s="27"/>
      <c r="HG1032" s="27"/>
      <c r="HH1032" s="27"/>
      <c r="HI1032" s="27"/>
      <c r="HJ1032" s="27"/>
      <c r="HK1032" s="27"/>
      <c r="HL1032" s="27"/>
      <c r="HM1032" s="27"/>
      <c r="HN1032" s="27"/>
      <c r="HO1032" s="27"/>
      <c r="HP1032" s="27"/>
      <c r="HQ1032" s="27"/>
      <c r="HR1032" s="27"/>
      <c r="HS1032" s="27"/>
      <c r="HT1032" s="27"/>
      <c r="HU1032" s="27"/>
      <c r="HV1032" s="27"/>
      <c r="HW1032" s="27"/>
      <c r="HX1032" s="27"/>
      <c r="HY1032" s="27"/>
      <c r="HZ1032" s="27"/>
      <c r="IA1032" s="27"/>
      <c r="IB1032" s="27"/>
      <c r="IC1032" s="27"/>
      <c r="ID1032" s="27"/>
      <c r="IE1032" s="27"/>
      <c r="IF1032" s="27"/>
      <c r="IG1032" s="27"/>
      <c r="IH1032" s="27"/>
      <c r="II1032" s="27"/>
      <c r="IJ1032" s="27"/>
      <c r="IK1032" s="27"/>
      <c r="IL1032" s="27"/>
      <c r="IM1032" s="27"/>
      <c r="IN1032" s="27"/>
      <c r="IO1032" s="27"/>
      <c r="IP1032" s="27"/>
      <c r="IQ1032" s="27"/>
      <c r="IR1032" s="27"/>
      <c r="IS1032" s="27"/>
      <c r="IT1032" s="27"/>
      <c r="IU1032" s="27"/>
    </row>
    <row r="1033" customFormat="false" ht="12.75" hidden="false" customHeight="false" outlineLevel="0" collapsed="false">
      <c r="A1033" s="29"/>
      <c r="B1033" s="30"/>
      <c r="C1033" s="30"/>
      <c r="D1033" s="31"/>
      <c r="E1033" s="32"/>
      <c r="F1033" s="32"/>
      <c r="G1033" s="33"/>
      <c r="H1033" s="31"/>
      <c r="I1033" s="31"/>
      <c r="J1033" s="27"/>
      <c r="K1033" s="27"/>
      <c r="L1033" s="27"/>
      <c r="M1033" s="27"/>
      <c r="N1033" s="27"/>
      <c r="O1033" s="27"/>
      <c r="P1033" s="27"/>
      <c r="Q1033" s="27"/>
      <c r="R1033" s="27"/>
      <c r="S1033" s="27"/>
      <c r="T1033" s="27"/>
      <c r="U1033" s="27"/>
      <c r="V1033" s="27"/>
      <c r="W1033" s="27"/>
      <c r="X1033" s="27"/>
      <c r="Y1033" s="27"/>
      <c r="Z1033" s="27"/>
      <c r="AA1033" s="27"/>
      <c r="AB1033" s="27"/>
      <c r="AC1033" s="27"/>
      <c r="AD1033" s="27"/>
      <c r="AE1033" s="27"/>
      <c r="AF1033" s="27"/>
      <c r="AG1033" s="27"/>
      <c r="AH1033" s="27"/>
      <c r="AI1033" s="27"/>
      <c r="AJ1033" s="27"/>
      <c r="AK1033" s="27"/>
      <c r="AL1033" s="27"/>
      <c r="AM1033" s="27"/>
      <c r="AN1033" s="27"/>
      <c r="AO1033" s="27"/>
      <c r="AP1033" s="27"/>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c r="CM1033" s="27"/>
      <c r="CN1033" s="27"/>
      <c r="CO1033" s="27"/>
      <c r="CP1033" s="27"/>
      <c r="CQ1033" s="27"/>
      <c r="CR1033" s="27"/>
      <c r="CS1033" s="27"/>
      <c r="CT1033" s="27"/>
      <c r="CU1033" s="27"/>
      <c r="CV1033" s="27"/>
      <c r="CW1033" s="27"/>
      <c r="CX1033" s="27"/>
      <c r="CY1033" s="27"/>
      <c r="CZ1033" s="27"/>
      <c r="DA1033" s="27"/>
      <c r="DB1033" s="27"/>
      <c r="DC1033" s="27"/>
      <c r="DD1033" s="27"/>
      <c r="DE1033" s="27"/>
      <c r="DF1033" s="27"/>
      <c r="DG1033" s="27"/>
      <c r="DH1033" s="27"/>
      <c r="DI1033" s="27"/>
      <c r="DJ1033" s="27"/>
      <c r="DK1033" s="27"/>
      <c r="DL1033" s="27"/>
      <c r="DM1033" s="27"/>
      <c r="DN1033" s="27"/>
      <c r="DO1033" s="27"/>
      <c r="DP1033" s="27"/>
      <c r="DQ1033" s="27"/>
      <c r="DR1033" s="27"/>
      <c r="DS1033" s="27"/>
      <c r="DT1033" s="27"/>
      <c r="DU1033" s="27"/>
      <c r="DV1033" s="27"/>
      <c r="DW1033" s="27"/>
      <c r="DX1033" s="27"/>
      <c r="DY1033" s="27"/>
      <c r="DZ1033" s="27"/>
      <c r="EA1033" s="27"/>
      <c r="EB1033" s="27"/>
      <c r="EC1033" s="27"/>
      <c r="ED1033" s="27"/>
      <c r="EE1033" s="27"/>
      <c r="EF1033" s="27"/>
      <c r="EG1033" s="27"/>
      <c r="EH1033" s="27"/>
      <c r="EI1033" s="27"/>
      <c r="EJ1033" s="27"/>
      <c r="EK1033" s="27"/>
      <c r="EL1033" s="27"/>
      <c r="EM1033" s="27"/>
      <c r="EN1033" s="27"/>
      <c r="EO1033" s="27"/>
      <c r="EP1033" s="27"/>
      <c r="EQ1033" s="27"/>
      <c r="ER1033" s="27"/>
      <c r="ES1033" s="27"/>
      <c r="ET1033" s="27"/>
      <c r="EU1033" s="27"/>
      <c r="EV1033" s="27"/>
      <c r="EW1033" s="27"/>
      <c r="EX1033" s="27"/>
      <c r="EY1033" s="27"/>
      <c r="EZ1033" s="27"/>
      <c r="FA1033" s="27"/>
      <c r="FB1033" s="27"/>
      <c r="FC1033" s="27"/>
      <c r="FD1033" s="27"/>
      <c r="FE1033" s="27"/>
      <c r="FF1033" s="27"/>
      <c r="FG1033" s="27"/>
      <c r="FH1033" s="27"/>
      <c r="FI1033" s="27"/>
      <c r="FJ1033" s="27"/>
      <c r="FK1033" s="27"/>
      <c r="FL1033" s="27"/>
      <c r="FM1033" s="27"/>
      <c r="FN1033" s="27"/>
      <c r="FO1033" s="27"/>
      <c r="FP1033" s="27"/>
      <c r="FQ1033" s="27"/>
      <c r="FR1033" s="27"/>
      <c r="FS1033" s="27"/>
      <c r="FT1033" s="27"/>
      <c r="FU1033" s="27"/>
      <c r="FV1033" s="27"/>
      <c r="FW1033" s="27"/>
      <c r="FX1033" s="27"/>
      <c r="FY1033" s="27"/>
      <c r="FZ1033" s="27"/>
      <c r="GA1033" s="27"/>
      <c r="GB1033" s="27"/>
      <c r="GC1033" s="27"/>
      <c r="GD1033" s="27"/>
      <c r="GE1033" s="27"/>
      <c r="GF1033" s="27"/>
      <c r="GG1033" s="27"/>
      <c r="GH1033" s="27"/>
      <c r="GI1033" s="27"/>
      <c r="GJ1033" s="27"/>
      <c r="GK1033" s="27"/>
      <c r="GL1033" s="27"/>
      <c r="GM1033" s="27"/>
      <c r="GN1033" s="27"/>
      <c r="GO1033" s="27"/>
      <c r="GP1033" s="27"/>
      <c r="GQ1033" s="27"/>
      <c r="GR1033" s="27"/>
      <c r="GS1033" s="27"/>
      <c r="GT1033" s="27"/>
      <c r="GU1033" s="27"/>
      <c r="GV1033" s="27"/>
      <c r="GW1033" s="27"/>
      <c r="GX1033" s="27"/>
      <c r="GY1033" s="27"/>
      <c r="GZ1033" s="27"/>
      <c r="HA1033" s="27"/>
      <c r="HB1033" s="27"/>
      <c r="HC1033" s="27"/>
      <c r="HD1033" s="27"/>
      <c r="HE1033" s="27"/>
      <c r="HF1033" s="27"/>
      <c r="HG1033" s="27"/>
      <c r="HH1033" s="27"/>
      <c r="HI1033" s="27"/>
      <c r="HJ1033" s="27"/>
      <c r="HK1033" s="27"/>
      <c r="HL1033" s="27"/>
      <c r="HM1033" s="27"/>
      <c r="HN1033" s="27"/>
      <c r="HO1033" s="27"/>
      <c r="HP1033" s="27"/>
      <c r="HQ1033" s="27"/>
      <c r="HR1033" s="27"/>
      <c r="HS1033" s="27"/>
      <c r="HT1033" s="27"/>
      <c r="HU1033" s="27"/>
      <c r="HV1033" s="27"/>
      <c r="HW1033" s="27"/>
      <c r="HX1033" s="27"/>
      <c r="HY1033" s="27"/>
      <c r="HZ1033" s="27"/>
      <c r="IA1033" s="27"/>
      <c r="IB1033" s="27"/>
      <c r="IC1033" s="27"/>
      <c r="ID1033" s="27"/>
      <c r="IE1033" s="27"/>
      <c r="IF1033" s="27"/>
      <c r="IG1033" s="27"/>
      <c r="IH1033" s="27"/>
      <c r="II1033" s="27"/>
      <c r="IJ1033" s="27"/>
      <c r="IK1033" s="27"/>
      <c r="IL1033" s="27"/>
      <c r="IM1033" s="27"/>
      <c r="IN1033" s="27"/>
      <c r="IO1033" s="27"/>
      <c r="IP1033" s="27"/>
      <c r="IQ1033" s="27"/>
      <c r="IR1033" s="27"/>
      <c r="IS1033" s="27"/>
      <c r="IT1033" s="27"/>
      <c r="IU1033" s="27"/>
    </row>
    <row r="1034" customFormat="false" ht="12.75" hidden="false" customHeight="false" outlineLevel="0" collapsed="false">
      <c r="A1034" s="29"/>
      <c r="B1034" s="30"/>
      <c r="C1034" s="30"/>
      <c r="D1034" s="30"/>
      <c r="E1034" s="32"/>
      <c r="F1034" s="32"/>
      <c r="G1034" s="30"/>
      <c r="H1034" s="32"/>
      <c r="I1034" s="32"/>
      <c r="J1034" s="27"/>
      <c r="K1034" s="27"/>
      <c r="L1034" s="27"/>
      <c r="M1034" s="27"/>
      <c r="N1034" s="27"/>
      <c r="O1034" s="27"/>
      <c r="P1034" s="27"/>
      <c r="Q1034" s="27"/>
      <c r="R1034" s="27"/>
      <c r="S1034" s="27"/>
      <c r="T1034" s="27"/>
      <c r="U1034" s="27"/>
      <c r="V1034" s="27"/>
      <c r="W1034" s="27"/>
      <c r="X1034" s="27"/>
      <c r="Y1034" s="27"/>
      <c r="Z1034" s="27"/>
      <c r="AA1034" s="27"/>
      <c r="AB1034" s="27"/>
      <c r="AC1034" s="27"/>
      <c r="AD1034" s="27"/>
      <c r="AE1034" s="27"/>
      <c r="AF1034" s="27"/>
      <c r="AG1034" s="27"/>
      <c r="AH1034" s="27"/>
      <c r="AI1034" s="27"/>
      <c r="AJ1034" s="27"/>
      <c r="AK1034" s="27"/>
      <c r="AL1034" s="27"/>
      <c r="AM1034" s="27"/>
      <c r="AN1034" s="27"/>
      <c r="AO1034" s="27"/>
      <c r="AP1034" s="27"/>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c r="CM1034" s="27"/>
      <c r="CN1034" s="27"/>
      <c r="CO1034" s="27"/>
      <c r="CP1034" s="27"/>
      <c r="CQ1034" s="27"/>
      <c r="CR1034" s="27"/>
      <c r="CS1034" s="27"/>
      <c r="CT1034" s="27"/>
      <c r="CU1034" s="27"/>
      <c r="CV1034" s="27"/>
      <c r="CW1034" s="27"/>
      <c r="CX1034" s="27"/>
      <c r="CY1034" s="27"/>
      <c r="CZ1034" s="27"/>
      <c r="DA1034" s="27"/>
      <c r="DB1034" s="27"/>
      <c r="DC1034" s="27"/>
      <c r="DD1034" s="27"/>
      <c r="DE1034" s="27"/>
      <c r="DF1034" s="27"/>
      <c r="DG1034" s="27"/>
      <c r="DH1034" s="27"/>
      <c r="DI1034" s="27"/>
      <c r="DJ1034" s="27"/>
      <c r="DK1034" s="27"/>
      <c r="DL1034" s="27"/>
      <c r="DM1034" s="27"/>
      <c r="DN1034" s="27"/>
      <c r="DO1034" s="27"/>
      <c r="DP1034" s="27"/>
      <c r="DQ1034" s="27"/>
      <c r="DR1034" s="27"/>
      <c r="DS1034" s="27"/>
      <c r="DT1034" s="27"/>
      <c r="DU1034" s="27"/>
      <c r="DV1034" s="27"/>
      <c r="DW1034" s="27"/>
      <c r="DX1034" s="27"/>
      <c r="DY1034" s="27"/>
      <c r="DZ1034" s="27"/>
      <c r="EA1034" s="27"/>
      <c r="EB1034" s="27"/>
      <c r="EC1034" s="27"/>
      <c r="ED1034" s="27"/>
      <c r="EE1034" s="27"/>
      <c r="EF1034" s="27"/>
      <c r="EG1034" s="27"/>
      <c r="EH1034" s="27"/>
      <c r="EI1034" s="27"/>
      <c r="EJ1034" s="27"/>
      <c r="EK1034" s="27"/>
      <c r="EL1034" s="27"/>
      <c r="EM1034" s="27"/>
      <c r="EN1034" s="27"/>
      <c r="EO1034" s="27"/>
      <c r="EP1034" s="27"/>
      <c r="EQ1034" s="27"/>
      <c r="ER1034" s="27"/>
      <c r="ES1034" s="27"/>
      <c r="ET1034" s="27"/>
      <c r="EU1034" s="27"/>
      <c r="EV1034" s="27"/>
      <c r="EW1034" s="27"/>
      <c r="EX1034" s="27"/>
      <c r="EY1034" s="27"/>
      <c r="EZ1034" s="27"/>
      <c r="FA1034" s="27"/>
      <c r="FB1034" s="27"/>
      <c r="FC1034" s="27"/>
      <c r="FD1034" s="27"/>
      <c r="FE1034" s="27"/>
      <c r="FF1034" s="27"/>
      <c r="FG1034" s="27"/>
      <c r="FH1034" s="27"/>
      <c r="FI1034" s="27"/>
      <c r="FJ1034" s="27"/>
      <c r="FK1034" s="27"/>
      <c r="FL1034" s="27"/>
      <c r="FM1034" s="27"/>
      <c r="FN1034" s="27"/>
      <c r="FO1034" s="27"/>
      <c r="FP1034" s="27"/>
      <c r="FQ1034" s="27"/>
      <c r="FR1034" s="27"/>
      <c r="FS1034" s="27"/>
      <c r="FT1034" s="27"/>
      <c r="FU1034" s="27"/>
      <c r="FV1034" s="27"/>
      <c r="FW1034" s="27"/>
      <c r="FX1034" s="27"/>
      <c r="FY1034" s="27"/>
      <c r="FZ1034" s="27"/>
      <c r="GA1034" s="27"/>
      <c r="GB1034" s="27"/>
      <c r="GC1034" s="27"/>
      <c r="GD1034" s="27"/>
      <c r="GE1034" s="27"/>
      <c r="GF1034" s="27"/>
      <c r="GG1034" s="27"/>
      <c r="GH1034" s="27"/>
      <c r="GI1034" s="27"/>
      <c r="GJ1034" s="27"/>
      <c r="GK1034" s="27"/>
      <c r="GL1034" s="27"/>
      <c r="GM1034" s="27"/>
      <c r="GN1034" s="27"/>
      <c r="GO1034" s="27"/>
      <c r="GP1034" s="27"/>
      <c r="GQ1034" s="27"/>
      <c r="GR1034" s="27"/>
      <c r="GS1034" s="27"/>
      <c r="GT1034" s="27"/>
      <c r="GU1034" s="27"/>
      <c r="GV1034" s="27"/>
      <c r="GW1034" s="27"/>
      <c r="GX1034" s="27"/>
      <c r="GY1034" s="27"/>
      <c r="GZ1034" s="27"/>
      <c r="HA1034" s="27"/>
      <c r="HB1034" s="27"/>
      <c r="HC1034" s="27"/>
      <c r="HD1034" s="27"/>
      <c r="HE1034" s="27"/>
      <c r="HF1034" s="27"/>
      <c r="HG1034" s="27"/>
      <c r="HH1034" s="27"/>
      <c r="HI1034" s="27"/>
      <c r="HJ1034" s="27"/>
      <c r="HK1034" s="27"/>
      <c r="HL1034" s="27"/>
      <c r="HM1034" s="27"/>
      <c r="HN1034" s="27"/>
      <c r="HO1034" s="27"/>
      <c r="HP1034" s="27"/>
      <c r="HQ1034" s="27"/>
      <c r="HR1034" s="27"/>
      <c r="HS1034" s="27"/>
      <c r="HT1034" s="27"/>
      <c r="HU1034" s="27"/>
      <c r="HV1034" s="27"/>
      <c r="HW1034" s="27"/>
      <c r="HX1034" s="27"/>
      <c r="HY1034" s="27"/>
      <c r="HZ1034" s="27"/>
      <c r="IA1034" s="27"/>
      <c r="IB1034" s="27"/>
      <c r="IC1034" s="27"/>
      <c r="ID1034" s="27"/>
      <c r="IE1034" s="27"/>
      <c r="IF1034" s="27"/>
      <c r="IG1034" s="27"/>
      <c r="IH1034" s="27"/>
      <c r="II1034" s="27"/>
      <c r="IJ1034" s="27"/>
      <c r="IK1034" s="27"/>
      <c r="IL1034" s="27"/>
      <c r="IM1034" s="27"/>
      <c r="IN1034" s="27"/>
      <c r="IO1034" s="27"/>
      <c r="IP1034" s="27"/>
      <c r="IQ1034" s="27"/>
      <c r="IR1034" s="27"/>
      <c r="IS1034" s="27"/>
      <c r="IT1034" s="27"/>
      <c r="IU1034" s="27"/>
    </row>
    <row r="1035" customFormat="false" ht="12.75" hidden="false" customHeight="false" outlineLevel="0" collapsed="false">
      <c r="A1035" s="29"/>
      <c r="B1035" s="30"/>
      <c r="C1035" s="30"/>
      <c r="D1035" s="36"/>
      <c r="E1035" s="32"/>
      <c r="F1035" s="32"/>
      <c r="G1035" s="36"/>
      <c r="H1035" s="32"/>
      <c r="I1035" s="32"/>
      <c r="J1035" s="27"/>
      <c r="K1035" s="27"/>
      <c r="L1035" s="27"/>
      <c r="M1035" s="27"/>
      <c r="N1035" s="27"/>
      <c r="O1035" s="27"/>
      <c r="P1035" s="27"/>
      <c r="Q1035" s="27"/>
      <c r="R1035" s="27"/>
      <c r="S1035" s="27"/>
      <c r="T1035" s="27"/>
      <c r="U1035" s="27"/>
      <c r="V1035" s="27"/>
      <c r="W1035" s="27"/>
      <c r="X1035" s="27"/>
      <c r="Y1035" s="27"/>
      <c r="Z1035" s="27"/>
      <c r="AA1035" s="27"/>
      <c r="AB1035" s="27"/>
      <c r="AC1035" s="27"/>
      <c r="AD1035" s="27"/>
      <c r="AE1035" s="27"/>
      <c r="AF1035" s="27"/>
      <c r="AG1035" s="27"/>
      <c r="AH1035" s="27"/>
      <c r="AI1035" s="27"/>
      <c r="AJ1035" s="27"/>
      <c r="AK1035" s="27"/>
      <c r="AL1035" s="27"/>
      <c r="AM1035" s="27"/>
      <c r="AN1035" s="27"/>
      <c r="AO1035" s="27"/>
      <c r="AP1035" s="27"/>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c r="CM1035" s="27"/>
      <c r="CN1035" s="27"/>
      <c r="CO1035" s="27"/>
      <c r="CP1035" s="27"/>
      <c r="CQ1035" s="27"/>
      <c r="CR1035" s="27"/>
      <c r="CS1035" s="27"/>
      <c r="CT1035" s="27"/>
      <c r="CU1035" s="27"/>
      <c r="CV1035" s="27"/>
      <c r="CW1035" s="27"/>
      <c r="CX1035" s="27"/>
      <c r="CY1035" s="27"/>
      <c r="CZ1035" s="27"/>
      <c r="DA1035" s="27"/>
      <c r="DB1035" s="27"/>
      <c r="DC1035" s="27"/>
      <c r="DD1035" s="27"/>
      <c r="DE1035" s="27"/>
      <c r="DF1035" s="27"/>
      <c r="DG1035" s="27"/>
      <c r="DH1035" s="27"/>
      <c r="DI1035" s="27"/>
      <c r="DJ1035" s="27"/>
      <c r="DK1035" s="27"/>
      <c r="DL1035" s="27"/>
      <c r="DM1035" s="27"/>
      <c r="DN1035" s="27"/>
      <c r="DO1035" s="27"/>
      <c r="DP1035" s="27"/>
      <c r="DQ1035" s="27"/>
      <c r="DR1035" s="27"/>
      <c r="DS1035" s="27"/>
      <c r="DT1035" s="27"/>
      <c r="DU1035" s="27"/>
      <c r="DV1035" s="27"/>
      <c r="DW1035" s="27"/>
      <c r="DX1035" s="27"/>
      <c r="DY1035" s="27"/>
      <c r="DZ1035" s="27"/>
      <c r="EA1035" s="27"/>
      <c r="EB1035" s="27"/>
      <c r="EC1035" s="27"/>
      <c r="ED1035" s="27"/>
      <c r="EE1035" s="27"/>
      <c r="EF1035" s="27"/>
      <c r="EG1035" s="27"/>
      <c r="EH1035" s="27"/>
      <c r="EI1035" s="27"/>
      <c r="EJ1035" s="27"/>
      <c r="EK1035" s="27"/>
      <c r="EL1035" s="27"/>
      <c r="EM1035" s="27"/>
      <c r="EN1035" s="27"/>
      <c r="EO1035" s="27"/>
      <c r="EP1035" s="27"/>
      <c r="EQ1035" s="27"/>
      <c r="ER1035" s="27"/>
      <c r="ES1035" s="27"/>
      <c r="ET1035" s="27"/>
      <c r="EU1035" s="27"/>
      <c r="EV1035" s="27"/>
      <c r="EW1035" s="27"/>
      <c r="EX1035" s="27"/>
      <c r="EY1035" s="27"/>
      <c r="EZ1035" s="27"/>
      <c r="FA1035" s="27"/>
      <c r="FB1035" s="27"/>
      <c r="FC1035" s="27"/>
      <c r="FD1035" s="27"/>
      <c r="FE1035" s="27"/>
      <c r="FF1035" s="27"/>
      <c r="FG1035" s="27"/>
      <c r="FH1035" s="27"/>
      <c r="FI1035" s="27"/>
      <c r="FJ1035" s="27"/>
      <c r="FK1035" s="27"/>
      <c r="FL1035" s="27"/>
      <c r="FM1035" s="27"/>
      <c r="FN1035" s="27"/>
      <c r="FO1035" s="27"/>
      <c r="FP1035" s="27"/>
      <c r="FQ1035" s="27"/>
      <c r="FR1035" s="27"/>
      <c r="FS1035" s="27"/>
      <c r="FT1035" s="27"/>
      <c r="FU1035" s="27"/>
      <c r="FV1035" s="27"/>
      <c r="FW1035" s="27"/>
      <c r="FX1035" s="27"/>
      <c r="FY1035" s="27"/>
      <c r="FZ1035" s="27"/>
      <c r="GA1035" s="27"/>
      <c r="GB1035" s="27"/>
      <c r="GC1035" s="27"/>
      <c r="GD1035" s="27"/>
      <c r="GE1035" s="27"/>
      <c r="GF1035" s="27"/>
      <c r="GG1035" s="27"/>
      <c r="GH1035" s="27"/>
      <c r="GI1035" s="27"/>
      <c r="GJ1035" s="27"/>
      <c r="GK1035" s="27"/>
      <c r="GL1035" s="27"/>
      <c r="GM1035" s="27"/>
      <c r="GN1035" s="27"/>
      <c r="GO1035" s="27"/>
      <c r="GP1035" s="27"/>
      <c r="GQ1035" s="27"/>
      <c r="GR1035" s="27"/>
      <c r="GS1035" s="27"/>
      <c r="GT1035" s="27"/>
      <c r="GU1035" s="27"/>
      <c r="GV1035" s="27"/>
      <c r="GW1035" s="27"/>
      <c r="GX1035" s="27"/>
      <c r="GY1035" s="27"/>
      <c r="GZ1035" s="27"/>
      <c r="HA1035" s="27"/>
      <c r="HB1035" s="27"/>
      <c r="HC1035" s="27"/>
      <c r="HD1035" s="27"/>
      <c r="HE1035" s="27"/>
      <c r="HF1035" s="27"/>
      <c r="HG1035" s="27"/>
      <c r="HH1035" s="27"/>
      <c r="HI1035" s="27"/>
      <c r="HJ1035" s="27"/>
      <c r="HK1035" s="27"/>
      <c r="HL1035" s="27"/>
      <c r="HM1035" s="27"/>
      <c r="HN1035" s="27"/>
      <c r="HO1035" s="27"/>
      <c r="HP1035" s="27"/>
      <c r="HQ1035" s="27"/>
      <c r="HR1035" s="27"/>
      <c r="HS1035" s="27"/>
      <c r="HT1035" s="27"/>
      <c r="HU1035" s="27"/>
      <c r="HV1035" s="27"/>
      <c r="HW1035" s="27"/>
      <c r="HX1035" s="27"/>
      <c r="HY1035" s="27"/>
      <c r="HZ1035" s="27"/>
      <c r="IA1035" s="27"/>
      <c r="IB1035" s="27"/>
      <c r="IC1035" s="27"/>
      <c r="ID1035" s="27"/>
      <c r="IE1035" s="27"/>
      <c r="IF1035" s="27"/>
      <c r="IG1035" s="27"/>
      <c r="IH1035" s="27"/>
      <c r="II1035" s="27"/>
      <c r="IJ1035" s="27"/>
      <c r="IK1035" s="27"/>
      <c r="IL1035" s="27"/>
      <c r="IM1035" s="27"/>
      <c r="IN1035" s="27"/>
      <c r="IO1035" s="27"/>
      <c r="IP1035" s="27"/>
      <c r="IQ1035" s="27"/>
      <c r="IR1035" s="27"/>
      <c r="IS1035" s="27"/>
      <c r="IT1035" s="27"/>
      <c r="IU1035" s="27"/>
    </row>
    <row r="1036" customFormat="false" ht="12.75" hidden="false" customHeight="false" outlineLevel="0" collapsed="false">
      <c r="A1036" s="29"/>
      <c r="B1036" s="30"/>
      <c r="C1036" s="30"/>
      <c r="D1036" s="36"/>
      <c r="E1036" s="32"/>
      <c r="F1036" s="32"/>
      <c r="G1036" s="36"/>
      <c r="H1036" s="32"/>
      <c r="I1036" s="32"/>
      <c r="J1036" s="27"/>
      <c r="K1036" s="27"/>
      <c r="L1036" s="27"/>
      <c r="M1036" s="27"/>
      <c r="N1036" s="27"/>
      <c r="O1036" s="27"/>
      <c r="P1036" s="27"/>
      <c r="Q1036" s="27"/>
      <c r="R1036" s="27"/>
      <c r="S1036" s="27"/>
      <c r="T1036" s="27"/>
      <c r="U1036" s="27"/>
      <c r="V1036" s="27"/>
      <c r="W1036" s="27"/>
      <c r="X1036" s="27"/>
      <c r="Y1036" s="27"/>
      <c r="Z1036" s="27"/>
      <c r="AA1036" s="27"/>
      <c r="AB1036" s="27"/>
      <c r="AC1036" s="27"/>
      <c r="AD1036" s="27"/>
      <c r="AE1036" s="27"/>
      <c r="AF1036" s="27"/>
      <c r="AG1036" s="27"/>
      <c r="AH1036" s="27"/>
      <c r="AI1036" s="27"/>
      <c r="AJ1036" s="27"/>
      <c r="AK1036" s="27"/>
      <c r="AL1036" s="27"/>
      <c r="AM1036" s="27"/>
      <c r="AN1036" s="27"/>
      <c r="AO1036" s="27"/>
      <c r="AP1036" s="27"/>
      <c r="AQ1036" s="27"/>
      <c r="AR1036" s="27"/>
      <c r="AS1036" s="27"/>
      <c r="AT1036" s="27"/>
      <c r="AU1036" s="27"/>
      <c r="AV1036" s="27"/>
      <c r="AW1036" s="27"/>
      <c r="AX1036" s="27"/>
      <c r="AY1036" s="27"/>
      <c r="AZ1036" s="27"/>
      <c r="BA1036" s="27"/>
      <c r="BB1036" s="27"/>
      <c r="BC1036" s="27"/>
      <c r="BD1036" s="27"/>
      <c r="BE1036" s="27"/>
      <c r="BF1036" s="27"/>
      <c r="BG1036" s="27"/>
      <c r="BH1036" s="27"/>
      <c r="BI1036" s="27"/>
      <c r="BJ1036" s="27"/>
      <c r="BK1036" s="27"/>
      <c r="BL1036" s="27"/>
      <c r="BM1036" s="27"/>
      <c r="BN1036" s="27"/>
      <c r="BO1036" s="27"/>
      <c r="BP1036" s="27"/>
      <c r="BQ1036" s="27"/>
      <c r="BR1036" s="27"/>
      <c r="BS1036" s="27"/>
      <c r="BT1036" s="27"/>
      <c r="BU1036" s="27"/>
      <c r="BV1036" s="27"/>
      <c r="BW1036" s="27"/>
      <c r="BX1036" s="27"/>
      <c r="BY1036" s="27"/>
      <c r="BZ1036" s="27"/>
      <c r="CA1036" s="27"/>
      <c r="CB1036" s="27"/>
      <c r="CC1036" s="27"/>
      <c r="CD1036" s="27"/>
      <c r="CE1036" s="27"/>
      <c r="CF1036" s="27"/>
      <c r="CG1036" s="27"/>
      <c r="CH1036" s="27"/>
      <c r="CI1036" s="27"/>
      <c r="CJ1036" s="27"/>
      <c r="CK1036" s="27"/>
      <c r="CL1036" s="27"/>
      <c r="CM1036" s="27"/>
      <c r="CN1036" s="27"/>
      <c r="CO1036" s="27"/>
      <c r="CP1036" s="27"/>
      <c r="CQ1036" s="27"/>
      <c r="CR1036" s="27"/>
      <c r="CS1036" s="27"/>
      <c r="CT1036" s="27"/>
      <c r="CU1036" s="27"/>
      <c r="CV1036" s="27"/>
      <c r="CW1036" s="27"/>
      <c r="CX1036" s="27"/>
      <c r="CY1036" s="27"/>
      <c r="CZ1036" s="27"/>
      <c r="DA1036" s="27"/>
      <c r="DB1036" s="27"/>
      <c r="DC1036" s="27"/>
      <c r="DD1036" s="27"/>
      <c r="DE1036" s="27"/>
      <c r="DF1036" s="27"/>
      <c r="DG1036" s="27"/>
      <c r="DH1036" s="27"/>
      <c r="DI1036" s="27"/>
      <c r="DJ1036" s="27"/>
      <c r="DK1036" s="27"/>
      <c r="DL1036" s="27"/>
      <c r="DM1036" s="27"/>
      <c r="DN1036" s="27"/>
      <c r="DO1036" s="27"/>
      <c r="DP1036" s="27"/>
      <c r="DQ1036" s="27"/>
      <c r="DR1036" s="27"/>
      <c r="DS1036" s="27"/>
      <c r="DT1036" s="27"/>
      <c r="DU1036" s="27"/>
      <c r="DV1036" s="27"/>
      <c r="DW1036" s="27"/>
      <c r="DX1036" s="27"/>
      <c r="DY1036" s="27"/>
      <c r="DZ1036" s="27"/>
      <c r="EA1036" s="27"/>
      <c r="EB1036" s="27"/>
      <c r="EC1036" s="27"/>
      <c r="ED1036" s="27"/>
      <c r="EE1036" s="27"/>
      <c r="EF1036" s="27"/>
      <c r="EG1036" s="27"/>
      <c r="EH1036" s="27"/>
      <c r="EI1036" s="27"/>
      <c r="EJ1036" s="27"/>
      <c r="EK1036" s="27"/>
      <c r="EL1036" s="27"/>
      <c r="EM1036" s="27"/>
      <c r="EN1036" s="27"/>
      <c r="EO1036" s="27"/>
      <c r="EP1036" s="27"/>
      <c r="EQ1036" s="27"/>
      <c r="ER1036" s="27"/>
      <c r="ES1036" s="27"/>
      <c r="ET1036" s="27"/>
      <c r="EU1036" s="27"/>
      <c r="EV1036" s="27"/>
      <c r="EW1036" s="27"/>
      <c r="EX1036" s="27"/>
      <c r="EY1036" s="27"/>
      <c r="EZ1036" s="27"/>
      <c r="FA1036" s="27"/>
      <c r="FB1036" s="27"/>
      <c r="FC1036" s="27"/>
      <c r="FD1036" s="27"/>
      <c r="FE1036" s="27"/>
      <c r="FF1036" s="27"/>
      <c r="FG1036" s="27"/>
      <c r="FH1036" s="27"/>
      <c r="FI1036" s="27"/>
      <c r="FJ1036" s="27"/>
      <c r="FK1036" s="27"/>
      <c r="FL1036" s="27"/>
      <c r="FM1036" s="27"/>
      <c r="FN1036" s="27"/>
      <c r="FO1036" s="27"/>
      <c r="FP1036" s="27"/>
      <c r="FQ1036" s="27"/>
      <c r="FR1036" s="27"/>
      <c r="FS1036" s="27"/>
      <c r="FT1036" s="27"/>
      <c r="FU1036" s="27"/>
      <c r="FV1036" s="27"/>
      <c r="FW1036" s="27"/>
      <c r="FX1036" s="27"/>
      <c r="FY1036" s="27"/>
      <c r="FZ1036" s="27"/>
      <c r="GA1036" s="27"/>
      <c r="GB1036" s="27"/>
      <c r="GC1036" s="27"/>
      <c r="GD1036" s="27"/>
      <c r="GE1036" s="27"/>
      <c r="GF1036" s="27"/>
      <c r="GG1036" s="27"/>
      <c r="GH1036" s="27"/>
      <c r="GI1036" s="27"/>
      <c r="GJ1036" s="27"/>
      <c r="GK1036" s="27"/>
      <c r="GL1036" s="27"/>
      <c r="GM1036" s="27"/>
      <c r="GN1036" s="27"/>
      <c r="GO1036" s="27"/>
      <c r="GP1036" s="27"/>
      <c r="GQ1036" s="27"/>
      <c r="GR1036" s="27"/>
      <c r="GS1036" s="27"/>
      <c r="GT1036" s="27"/>
      <c r="GU1036" s="27"/>
      <c r="GV1036" s="27"/>
      <c r="GW1036" s="27"/>
      <c r="GX1036" s="27"/>
      <c r="GY1036" s="27"/>
      <c r="GZ1036" s="27"/>
      <c r="HA1036" s="27"/>
      <c r="HB1036" s="27"/>
      <c r="HC1036" s="27"/>
      <c r="HD1036" s="27"/>
      <c r="HE1036" s="27"/>
      <c r="HF1036" s="27"/>
      <c r="HG1036" s="27"/>
      <c r="HH1036" s="27"/>
      <c r="HI1036" s="27"/>
      <c r="HJ1036" s="27"/>
      <c r="HK1036" s="27"/>
      <c r="HL1036" s="27"/>
      <c r="HM1036" s="27"/>
      <c r="HN1036" s="27"/>
      <c r="HO1036" s="27"/>
      <c r="HP1036" s="27"/>
      <c r="HQ1036" s="27"/>
      <c r="HR1036" s="27"/>
      <c r="HS1036" s="27"/>
      <c r="HT1036" s="27"/>
      <c r="HU1036" s="27"/>
      <c r="HV1036" s="27"/>
      <c r="HW1036" s="27"/>
      <c r="HX1036" s="27"/>
      <c r="HY1036" s="27"/>
      <c r="HZ1036" s="27"/>
      <c r="IA1036" s="27"/>
      <c r="IB1036" s="27"/>
      <c r="IC1036" s="27"/>
      <c r="ID1036" s="27"/>
      <c r="IE1036" s="27"/>
      <c r="IF1036" s="27"/>
      <c r="IG1036" s="27"/>
      <c r="IH1036" s="27"/>
      <c r="II1036" s="27"/>
      <c r="IJ1036" s="27"/>
      <c r="IK1036" s="27"/>
      <c r="IL1036" s="27"/>
      <c r="IM1036" s="27"/>
      <c r="IN1036" s="27"/>
      <c r="IO1036" s="27"/>
      <c r="IP1036" s="27"/>
      <c r="IQ1036" s="27"/>
      <c r="IR1036" s="27"/>
      <c r="IS1036" s="27"/>
      <c r="IT1036" s="27"/>
      <c r="IU1036" s="27"/>
    </row>
    <row r="1037" customFormat="false" ht="12.75" hidden="false" customHeight="false" outlineLevel="0" collapsed="false">
      <c r="A1037" s="29"/>
      <c r="B1037" s="30"/>
      <c r="C1037" s="30"/>
      <c r="D1037" s="36"/>
      <c r="E1037" s="32"/>
      <c r="F1037" s="32"/>
      <c r="G1037" s="36"/>
      <c r="H1037" s="32"/>
      <c r="I1037" s="32"/>
      <c r="J1037" s="27"/>
      <c r="K1037" s="27"/>
      <c r="L1037" s="27"/>
      <c r="M1037" s="27"/>
      <c r="N1037" s="27"/>
      <c r="O1037" s="27"/>
      <c r="P1037" s="27"/>
      <c r="Q1037" s="27"/>
      <c r="R1037" s="27"/>
      <c r="S1037" s="27"/>
      <c r="T1037" s="27"/>
      <c r="U1037" s="27"/>
      <c r="V1037" s="27"/>
      <c r="W1037" s="27"/>
      <c r="X1037" s="27"/>
      <c r="Y1037" s="27"/>
      <c r="Z1037" s="27"/>
      <c r="AA1037" s="27"/>
      <c r="AB1037" s="27"/>
      <c r="AC1037" s="27"/>
      <c r="AD1037" s="27"/>
      <c r="AE1037" s="27"/>
      <c r="AF1037" s="27"/>
      <c r="AG1037" s="27"/>
      <c r="AH1037" s="27"/>
      <c r="AI1037" s="27"/>
      <c r="AJ1037" s="27"/>
      <c r="AK1037" s="27"/>
      <c r="AL1037" s="27"/>
      <c r="AM1037" s="27"/>
      <c r="AN1037" s="27"/>
      <c r="AO1037" s="27"/>
      <c r="AP1037" s="27"/>
      <c r="AQ1037" s="27"/>
      <c r="AR1037" s="27"/>
      <c r="AS1037" s="27"/>
      <c r="AT1037" s="27"/>
      <c r="AU1037" s="27"/>
      <c r="AV1037" s="27"/>
      <c r="AW1037" s="27"/>
      <c r="AX1037" s="27"/>
      <c r="AY1037" s="27"/>
      <c r="AZ1037" s="27"/>
      <c r="BA1037" s="27"/>
      <c r="BB1037" s="27"/>
      <c r="BC1037" s="27"/>
      <c r="BD1037" s="27"/>
      <c r="BE1037" s="27"/>
      <c r="BF1037" s="27"/>
      <c r="BG1037" s="27"/>
      <c r="BH1037" s="27"/>
      <c r="BI1037" s="27"/>
      <c r="BJ1037" s="27"/>
      <c r="BK1037" s="27"/>
      <c r="BL1037" s="27"/>
      <c r="BM1037" s="27"/>
      <c r="BN1037" s="27"/>
      <c r="BO1037" s="27"/>
      <c r="BP1037" s="27"/>
      <c r="BQ1037" s="27"/>
      <c r="BR1037" s="27"/>
      <c r="BS1037" s="27"/>
      <c r="BT1037" s="27"/>
      <c r="BU1037" s="27"/>
      <c r="BV1037" s="27"/>
      <c r="BW1037" s="27"/>
      <c r="BX1037" s="27"/>
      <c r="BY1037" s="27"/>
      <c r="BZ1037" s="27"/>
      <c r="CA1037" s="27"/>
      <c r="CB1037" s="27"/>
      <c r="CC1037" s="27"/>
      <c r="CD1037" s="27"/>
      <c r="CE1037" s="27"/>
      <c r="CF1037" s="27"/>
      <c r="CG1037" s="27"/>
      <c r="CH1037" s="27"/>
      <c r="CI1037" s="27"/>
      <c r="CJ1037" s="27"/>
      <c r="CK1037" s="27"/>
      <c r="CL1037" s="27"/>
      <c r="CM1037" s="27"/>
      <c r="CN1037" s="27"/>
      <c r="CO1037" s="27"/>
      <c r="CP1037" s="27"/>
      <c r="CQ1037" s="27"/>
      <c r="CR1037" s="27"/>
      <c r="CS1037" s="27"/>
      <c r="CT1037" s="27"/>
      <c r="CU1037" s="27"/>
      <c r="CV1037" s="27"/>
      <c r="CW1037" s="27"/>
      <c r="CX1037" s="27"/>
      <c r="CY1037" s="27"/>
      <c r="CZ1037" s="27"/>
      <c r="DA1037" s="27"/>
      <c r="DB1037" s="27"/>
      <c r="DC1037" s="27"/>
      <c r="DD1037" s="27"/>
      <c r="DE1037" s="27"/>
      <c r="DF1037" s="27"/>
      <c r="DG1037" s="27"/>
      <c r="DH1037" s="27"/>
      <c r="DI1037" s="27"/>
      <c r="DJ1037" s="27"/>
      <c r="DK1037" s="27"/>
      <c r="DL1037" s="27"/>
      <c r="DM1037" s="27"/>
      <c r="DN1037" s="27"/>
      <c r="DO1037" s="27"/>
      <c r="DP1037" s="27"/>
      <c r="DQ1037" s="27"/>
      <c r="DR1037" s="27"/>
      <c r="DS1037" s="27"/>
      <c r="DT1037" s="27"/>
      <c r="DU1037" s="27"/>
      <c r="DV1037" s="27"/>
      <c r="DW1037" s="27"/>
      <c r="DX1037" s="27"/>
      <c r="DY1037" s="27"/>
      <c r="DZ1037" s="27"/>
      <c r="EA1037" s="27"/>
      <c r="EB1037" s="27"/>
      <c r="EC1037" s="27"/>
      <c r="ED1037" s="27"/>
      <c r="EE1037" s="27"/>
      <c r="EF1037" s="27"/>
      <c r="EG1037" s="27"/>
      <c r="EH1037" s="27"/>
      <c r="EI1037" s="27"/>
      <c r="EJ1037" s="27"/>
      <c r="EK1037" s="27"/>
      <c r="EL1037" s="27"/>
      <c r="EM1037" s="27"/>
      <c r="EN1037" s="27"/>
      <c r="EO1037" s="27"/>
      <c r="EP1037" s="27"/>
      <c r="EQ1037" s="27"/>
      <c r="ER1037" s="27"/>
      <c r="ES1037" s="27"/>
      <c r="ET1037" s="27"/>
      <c r="EU1037" s="27"/>
      <c r="EV1037" s="27"/>
      <c r="EW1037" s="27"/>
      <c r="EX1037" s="27"/>
      <c r="EY1037" s="27"/>
      <c r="EZ1037" s="27"/>
      <c r="FA1037" s="27"/>
      <c r="FB1037" s="27"/>
      <c r="FC1037" s="27"/>
      <c r="FD1037" s="27"/>
      <c r="FE1037" s="27"/>
      <c r="FF1037" s="27"/>
      <c r="FG1037" s="27"/>
      <c r="FH1037" s="27"/>
      <c r="FI1037" s="27"/>
      <c r="FJ1037" s="27"/>
      <c r="FK1037" s="27"/>
      <c r="FL1037" s="27"/>
      <c r="FM1037" s="27"/>
      <c r="FN1037" s="27"/>
      <c r="FO1037" s="27"/>
      <c r="FP1037" s="27"/>
      <c r="FQ1037" s="27"/>
      <c r="FR1037" s="27"/>
      <c r="FS1037" s="27"/>
      <c r="FT1037" s="27"/>
      <c r="FU1037" s="27"/>
      <c r="FV1037" s="27"/>
      <c r="FW1037" s="27"/>
      <c r="FX1037" s="27"/>
      <c r="FY1037" s="27"/>
      <c r="FZ1037" s="27"/>
      <c r="GA1037" s="27"/>
      <c r="GB1037" s="27"/>
      <c r="GC1037" s="27"/>
      <c r="GD1037" s="27"/>
      <c r="GE1037" s="27"/>
      <c r="GF1037" s="27"/>
      <c r="GG1037" s="27"/>
      <c r="GH1037" s="27"/>
      <c r="GI1037" s="27"/>
      <c r="GJ1037" s="27"/>
      <c r="GK1037" s="27"/>
      <c r="GL1037" s="27"/>
      <c r="GM1037" s="27"/>
      <c r="GN1037" s="27"/>
      <c r="GO1037" s="27"/>
      <c r="GP1037" s="27"/>
      <c r="GQ1037" s="27"/>
      <c r="GR1037" s="27"/>
      <c r="GS1037" s="27"/>
      <c r="GT1037" s="27"/>
      <c r="GU1037" s="27"/>
      <c r="GV1037" s="27"/>
      <c r="GW1037" s="27"/>
      <c r="GX1037" s="27"/>
      <c r="GY1037" s="27"/>
      <c r="GZ1037" s="27"/>
      <c r="HA1037" s="27"/>
      <c r="HB1037" s="27"/>
      <c r="HC1037" s="27"/>
      <c r="HD1037" s="27"/>
      <c r="HE1037" s="27"/>
      <c r="HF1037" s="27"/>
      <c r="HG1037" s="27"/>
      <c r="HH1037" s="27"/>
      <c r="HI1037" s="27"/>
      <c r="HJ1037" s="27"/>
      <c r="HK1037" s="27"/>
      <c r="HL1037" s="27"/>
      <c r="HM1037" s="27"/>
      <c r="HN1037" s="27"/>
      <c r="HO1037" s="27"/>
      <c r="HP1037" s="27"/>
      <c r="HQ1037" s="27"/>
      <c r="HR1037" s="27"/>
      <c r="HS1037" s="27"/>
      <c r="HT1037" s="27"/>
      <c r="HU1037" s="27"/>
      <c r="HV1037" s="27"/>
      <c r="HW1037" s="27"/>
      <c r="HX1037" s="27"/>
      <c r="HY1037" s="27"/>
      <c r="HZ1037" s="27"/>
      <c r="IA1037" s="27"/>
      <c r="IB1037" s="27"/>
      <c r="IC1037" s="27"/>
      <c r="ID1037" s="27"/>
      <c r="IE1037" s="27"/>
      <c r="IF1037" s="27"/>
      <c r="IG1037" s="27"/>
      <c r="IH1037" s="27"/>
      <c r="II1037" s="27"/>
      <c r="IJ1037" s="27"/>
      <c r="IK1037" s="27"/>
      <c r="IL1037" s="27"/>
      <c r="IM1037" s="27"/>
      <c r="IN1037" s="27"/>
      <c r="IO1037" s="27"/>
      <c r="IP1037" s="27"/>
      <c r="IQ1037" s="27"/>
      <c r="IR1037" s="27"/>
      <c r="IS1037" s="27"/>
      <c r="IT1037" s="27"/>
      <c r="IU1037" s="27"/>
    </row>
    <row r="1038" customFormat="false" ht="12.75" hidden="false" customHeight="false" outlineLevel="0" collapsed="false">
      <c r="A1038" s="29"/>
      <c r="B1038" s="30"/>
      <c r="C1038" s="30"/>
      <c r="D1038" s="36"/>
      <c r="E1038" s="32"/>
      <c r="F1038" s="32"/>
      <c r="G1038" s="36"/>
      <c r="H1038" s="32"/>
      <c r="I1038" s="32"/>
      <c r="J1038" s="27"/>
      <c r="K1038" s="27"/>
      <c r="L1038" s="27"/>
      <c r="M1038" s="27"/>
      <c r="N1038" s="27"/>
      <c r="O1038" s="27"/>
      <c r="P1038" s="27"/>
      <c r="Q1038" s="27"/>
      <c r="R1038" s="27"/>
      <c r="S1038" s="27"/>
      <c r="T1038" s="27"/>
      <c r="U1038" s="27"/>
      <c r="V1038" s="27"/>
      <c r="W1038" s="27"/>
      <c r="X1038" s="27"/>
      <c r="Y1038" s="27"/>
      <c r="Z1038" s="27"/>
      <c r="AA1038" s="27"/>
      <c r="AB1038" s="27"/>
      <c r="AC1038" s="27"/>
      <c r="AD1038" s="27"/>
      <c r="AE1038" s="27"/>
      <c r="AF1038" s="27"/>
      <c r="AG1038" s="27"/>
      <c r="AH1038" s="27"/>
      <c r="AI1038" s="27"/>
      <c r="AJ1038" s="27"/>
      <c r="AK1038" s="27"/>
      <c r="AL1038" s="27"/>
      <c r="AM1038" s="27"/>
      <c r="AN1038" s="27"/>
      <c r="AO1038" s="27"/>
      <c r="AP1038" s="27"/>
      <c r="AQ1038" s="27"/>
      <c r="AR1038" s="27"/>
      <c r="AS1038" s="27"/>
      <c r="AT1038" s="27"/>
      <c r="AU1038" s="27"/>
      <c r="AV1038" s="27"/>
      <c r="AW1038" s="27"/>
      <c r="AX1038" s="27"/>
      <c r="AY1038" s="27"/>
      <c r="AZ1038" s="27"/>
      <c r="BA1038" s="27"/>
      <c r="BB1038" s="27"/>
      <c r="BC1038" s="27"/>
      <c r="BD1038" s="27"/>
      <c r="BE1038" s="27"/>
      <c r="BF1038" s="27"/>
      <c r="BG1038" s="27"/>
      <c r="BH1038" s="27"/>
      <c r="BI1038" s="27"/>
      <c r="BJ1038" s="27"/>
      <c r="BK1038" s="27"/>
      <c r="BL1038" s="27"/>
      <c r="BM1038" s="27"/>
      <c r="BN1038" s="27"/>
      <c r="BO1038" s="27"/>
      <c r="BP1038" s="27"/>
      <c r="BQ1038" s="27"/>
      <c r="BR1038" s="27"/>
      <c r="BS1038" s="27"/>
      <c r="BT1038" s="27"/>
      <c r="BU1038" s="27"/>
      <c r="BV1038" s="27"/>
      <c r="BW1038" s="27"/>
      <c r="BX1038" s="27"/>
      <c r="BY1038" s="27"/>
      <c r="BZ1038" s="27"/>
      <c r="CA1038" s="27"/>
      <c r="CB1038" s="27"/>
      <c r="CC1038" s="27"/>
      <c r="CD1038" s="27"/>
      <c r="CE1038" s="27"/>
      <c r="CF1038" s="27"/>
      <c r="CG1038" s="27"/>
      <c r="CH1038" s="27"/>
      <c r="CI1038" s="27"/>
      <c r="CJ1038" s="27"/>
      <c r="CK1038" s="27"/>
      <c r="CL1038" s="27"/>
      <c r="CM1038" s="27"/>
      <c r="CN1038" s="27"/>
      <c r="CO1038" s="27"/>
      <c r="CP1038" s="27"/>
      <c r="CQ1038" s="27"/>
      <c r="CR1038" s="27"/>
      <c r="CS1038" s="27"/>
      <c r="CT1038" s="27"/>
      <c r="CU1038" s="27"/>
      <c r="CV1038" s="27"/>
      <c r="CW1038" s="27"/>
      <c r="CX1038" s="27"/>
      <c r="CY1038" s="27"/>
      <c r="CZ1038" s="27"/>
      <c r="DA1038" s="27"/>
      <c r="DB1038" s="27"/>
      <c r="DC1038" s="27"/>
      <c r="DD1038" s="27"/>
      <c r="DE1038" s="27"/>
      <c r="DF1038" s="27"/>
      <c r="DG1038" s="27"/>
      <c r="DH1038" s="27"/>
      <c r="DI1038" s="27"/>
      <c r="DJ1038" s="27"/>
      <c r="DK1038" s="27"/>
      <c r="DL1038" s="27"/>
      <c r="DM1038" s="27"/>
      <c r="DN1038" s="27"/>
      <c r="DO1038" s="27"/>
      <c r="DP1038" s="27"/>
      <c r="DQ1038" s="27"/>
      <c r="DR1038" s="27"/>
      <c r="DS1038" s="27"/>
      <c r="DT1038" s="27"/>
      <c r="DU1038" s="27"/>
      <c r="DV1038" s="27"/>
      <c r="DW1038" s="27"/>
      <c r="DX1038" s="27"/>
      <c r="DY1038" s="27"/>
      <c r="DZ1038" s="27"/>
      <c r="EA1038" s="27"/>
      <c r="EB1038" s="27"/>
      <c r="EC1038" s="27"/>
      <c r="ED1038" s="27"/>
      <c r="EE1038" s="27"/>
      <c r="EF1038" s="27"/>
      <c r="EG1038" s="27"/>
      <c r="EH1038" s="27"/>
      <c r="EI1038" s="27"/>
      <c r="EJ1038" s="27"/>
      <c r="EK1038" s="27"/>
      <c r="EL1038" s="27"/>
      <c r="EM1038" s="27"/>
      <c r="EN1038" s="27"/>
      <c r="EO1038" s="27"/>
      <c r="EP1038" s="27"/>
      <c r="EQ1038" s="27"/>
      <c r="ER1038" s="27"/>
      <c r="ES1038" s="27"/>
      <c r="ET1038" s="27"/>
      <c r="EU1038" s="27"/>
      <c r="EV1038" s="27"/>
      <c r="EW1038" s="27"/>
      <c r="EX1038" s="27"/>
      <c r="EY1038" s="27"/>
      <c r="EZ1038" s="27"/>
      <c r="FA1038" s="27"/>
      <c r="FB1038" s="27"/>
      <c r="FC1038" s="27"/>
      <c r="FD1038" s="27"/>
      <c r="FE1038" s="27"/>
      <c r="FF1038" s="27"/>
      <c r="FG1038" s="27"/>
      <c r="FH1038" s="27"/>
      <c r="FI1038" s="27"/>
      <c r="FJ1038" s="27"/>
      <c r="FK1038" s="27"/>
      <c r="FL1038" s="27"/>
      <c r="FM1038" s="27"/>
      <c r="FN1038" s="27"/>
      <c r="FO1038" s="27"/>
      <c r="FP1038" s="27"/>
      <c r="FQ1038" s="27"/>
      <c r="FR1038" s="27"/>
      <c r="FS1038" s="27"/>
      <c r="FT1038" s="27"/>
      <c r="FU1038" s="27"/>
      <c r="FV1038" s="27"/>
      <c r="FW1038" s="27"/>
      <c r="FX1038" s="27"/>
      <c r="FY1038" s="27"/>
      <c r="FZ1038" s="27"/>
      <c r="GA1038" s="27"/>
      <c r="GB1038" s="27"/>
      <c r="GC1038" s="27"/>
      <c r="GD1038" s="27"/>
      <c r="GE1038" s="27"/>
      <c r="GF1038" s="27"/>
      <c r="GG1038" s="27"/>
      <c r="GH1038" s="27"/>
      <c r="GI1038" s="27"/>
      <c r="GJ1038" s="27"/>
      <c r="GK1038" s="27"/>
      <c r="GL1038" s="27"/>
      <c r="GM1038" s="27"/>
      <c r="GN1038" s="27"/>
      <c r="GO1038" s="27"/>
      <c r="GP1038" s="27"/>
      <c r="GQ1038" s="27"/>
      <c r="GR1038" s="27"/>
      <c r="GS1038" s="27"/>
      <c r="GT1038" s="27"/>
      <c r="GU1038" s="27"/>
      <c r="GV1038" s="27"/>
      <c r="GW1038" s="27"/>
      <c r="GX1038" s="27"/>
      <c r="GY1038" s="27"/>
      <c r="GZ1038" s="27"/>
      <c r="HA1038" s="27"/>
      <c r="HB1038" s="27"/>
      <c r="HC1038" s="27"/>
      <c r="HD1038" s="27"/>
      <c r="HE1038" s="27"/>
      <c r="HF1038" s="27"/>
      <c r="HG1038" s="27"/>
      <c r="HH1038" s="27"/>
      <c r="HI1038" s="27"/>
      <c r="HJ1038" s="27"/>
      <c r="HK1038" s="27"/>
      <c r="HL1038" s="27"/>
      <c r="HM1038" s="27"/>
      <c r="HN1038" s="27"/>
      <c r="HO1038" s="27"/>
      <c r="HP1038" s="27"/>
      <c r="HQ1038" s="27"/>
      <c r="HR1038" s="27"/>
      <c r="HS1038" s="27"/>
      <c r="HT1038" s="27"/>
      <c r="HU1038" s="27"/>
      <c r="HV1038" s="27"/>
      <c r="HW1038" s="27"/>
      <c r="HX1038" s="27"/>
      <c r="HY1038" s="27"/>
      <c r="HZ1038" s="27"/>
      <c r="IA1038" s="27"/>
      <c r="IB1038" s="27"/>
      <c r="IC1038" s="27"/>
      <c r="ID1038" s="27"/>
      <c r="IE1038" s="27"/>
      <c r="IF1038" s="27"/>
      <c r="IG1038" s="27"/>
      <c r="IH1038" s="27"/>
      <c r="II1038" s="27"/>
      <c r="IJ1038" s="27"/>
      <c r="IK1038" s="27"/>
      <c r="IL1038" s="27"/>
      <c r="IM1038" s="27"/>
      <c r="IN1038" s="27"/>
      <c r="IO1038" s="27"/>
      <c r="IP1038" s="27"/>
      <c r="IQ1038" s="27"/>
      <c r="IR1038" s="27"/>
      <c r="IS1038" s="27"/>
      <c r="IT1038" s="27"/>
      <c r="IU1038" s="27"/>
    </row>
    <row r="1039" customFormat="false" ht="12.75" hidden="false" customHeight="false" outlineLevel="0" collapsed="false">
      <c r="A1039" s="29"/>
      <c r="B1039" s="30"/>
      <c r="C1039" s="30"/>
      <c r="D1039" s="36"/>
      <c r="E1039" s="32"/>
      <c r="F1039" s="32"/>
      <c r="G1039" s="36"/>
      <c r="H1039" s="32"/>
      <c r="I1039" s="32"/>
      <c r="J1039" s="27"/>
      <c r="K1039" s="27"/>
      <c r="L1039" s="27"/>
      <c r="M1039" s="27"/>
      <c r="N1039" s="27"/>
      <c r="O1039" s="27"/>
      <c r="P1039" s="27"/>
      <c r="Q1039" s="27"/>
      <c r="R1039" s="27"/>
      <c r="S1039" s="27"/>
      <c r="T1039" s="27"/>
      <c r="U1039" s="27"/>
      <c r="V1039" s="27"/>
      <c r="W1039" s="27"/>
      <c r="X1039" s="27"/>
      <c r="Y1039" s="27"/>
      <c r="Z1039" s="27"/>
      <c r="AA1039" s="27"/>
      <c r="AB1039" s="27"/>
      <c r="AC1039" s="27"/>
      <c r="AD1039" s="27"/>
      <c r="AE1039" s="27"/>
      <c r="AF1039" s="27"/>
      <c r="AG1039" s="27"/>
      <c r="AH1039" s="27"/>
      <c r="AI1039" s="27"/>
      <c r="AJ1039" s="27"/>
      <c r="AK1039" s="27"/>
      <c r="AL1039" s="27"/>
      <c r="AM1039" s="27"/>
      <c r="AN1039" s="27"/>
      <c r="AO1039" s="27"/>
      <c r="AP1039" s="27"/>
      <c r="AQ1039" s="27"/>
      <c r="AR1039" s="27"/>
      <c r="AS1039" s="27"/>
      <c r="AT1039" s="27"/>
      <c r="AU1039" s="27"/>
      <c r="AV1039" s="27"/>
      <c r="AW1039" s="27"/>
      <c r="AX1039" s="27"/>
      <c r="AY1039" s="27"/>
      <c r="AZ1039" s="27"/>
      <c r="BA1039" s="27"/>
      <c r="BB1039" s="27"/>
      <c r="BC1039" s="27"/>
      <c r="BD1039" s="27"/>
      <c r="BE1039" s="27"/>
      <c r="BF1039" s="27"/>
      <c r="BG1039" s="27"/>
      <c r="BH1039" s="27"/>
      <c r="BI1039" s="27"/>
      <c r="BJ1039" s="27"/>
      <c r="BK1039" s="27"/>
      <c r="BL1039" s="27"/>
      <c r="BM1039" s="27"/>
      <c r="BN1039" s="27"/>
      <c r="BO1039" s="27"/>
      <c r="BP1039" s="27"/>
      <c r="BQ1039" s="27"/>
      <c r="BR1039" s="27"/>
      <c r="BS1039" s="27"/>
      <c r="BT1039" s="27"/>
      <c r="BU1039" s="27"/>
      <c r="BV1039" s="27"/>
      <c r="BW1039" s="27"/>
      <c r="BX1039" s="27"/>
      <c r="BY1039" s="27"/>
      <c r="BZ1039" s="27"/>
      <c r="CA1039" s="27"/>
      <c r="CB1039" s="27"/>
      <c r="CC1039" s="27"/>
      <c r="CD1039" s="27"/>
      <c r="CE1039" s="27"/>
      <c r="CF1039" s="27"/>
      <c r="CG1039" s="27"/>
      <c r="CH1039" s="27"/>
      <c r="CI1039" s="27"/>
      <c r="CJ1039" s="27"/>
      <c r="CK1039" s="27"/>
      <c r="CL1039" s="27"/>
      <c r="CM1039" s="27"/>
      <c r="CN1039" s="27"/>
      <c r="CO1039" s="27"/>
      <c r="CP1039" s="27"/>
      <c r="CQ1039" s="27"/>
      <c r="CR1039" s="27"/>
      <c r="CS1039" s="27"/>
      <c r="CT1039" s="27"/>
      <c r="CU1039" s="27"/>
      <c r="CV1039" s="27"/>
      <c r="CW1039" s="27"/>
      <c r="CX1039" s="27"/>
      <c r="CY1039" s="27"/>
      <c r="CZ1039" s="27"/>
      <c r="DA1039" s="27"/>
      <c r="DB1039" s="27"/>
      <c r="DC1039" s="27"/>
      <c r="DD1039" s="27"/>
      <c r="DE1039" s="27"/>
      <c r="DF1039" s="27"/>
      <c r="DG1039" s="27"/>
      <c r="DH1039" s="27"/>
      <c r="DI1039" s="27"/>
      <c r="DJ1039" s="27"/>
      <c r="DK1039" s="27"/>
      <c r="DL1039" s="27"/>
      <c r="DM1039" s="27"/>
      <c r="DN1039" s="27"/>
      <c r="DO1039" s="27"/>
      <c r="DP1039" s="27"/>
      <c r="DQ1039" s="27"/>
      <c r="DR1039" s="27"/>
      <c r="DS1039" s="27"/>
      <c r="DT1039" s="27"/>
      <c r="DU1039" s="27"/>
      <c r="DV1039" s="27"/>
      <c r="DW1039" s="27"/>
      <c r="DX1039" s="27"/>
      <c r="DY1039" s="27"/>
      <c r="DZ1039" s="27"/>
      <c r="EA1039" s="27"/>
      <c r="EB1039" s="27"/>
      <c r="EC1039" s="27"/>
      <c r="ED1039" s="27"/>
      <c r="EE1039" s="27"/>
      <c r="EF1039" s="27"/>
      <c r="EG1039" s="27"/>
      <c r="EH1039" s="27"/>
      <c r="EI1039" s="27"/>
      <c r="EJ1039" s="27"/>
      <c r="EK1039" s="27"/>
      <c r="EL1039" s="27"/>
      <c r="EM1039" s="27"/>
      <c r="EN1039" s="27"/>
      <c r="EO1039" s="27"/>
      <c r="EP1039" s="27"/>
      <c r="EQ1039" s="27"/>
      <c r="ER1039" s="27"/>
      <c r="ES1039" s="27"/>
      <c r="ET1039" s="27"/>
      <c r="EU1039" s="27"/>
      <c r="EV1039" s="27"/>
      <c r="EW1039" s="27"/>
      <c r="EX1039" s="27"/>
      <c r="EY1039" s="27"/>
      <c r="EZ1039" s="27"/>
      <c r="FA1039" s="27"/>
      <c r="FB1039" s="27"/>
      <c r="FC1039" s="27"/>
      <c r="FD1039" s="27"/>
      <c r="FE1039" s="27"/>
      <c r="FF1039" s="27"/>
      <c r="FG1039" s="27"/>
      <c r="FH1039" s="27"/>
      <c r="FI1039" s="27"/>
      <c r="FJ1039" s="27"/>
      <c r="FK1039" s="27"/>
      <c r="FL1039" s="27"/>
      <c r="FM1039" s="27"/>
      <c r="FN1039" s="27"/>
      <c r="FO1039" s="27"/>
      <c r="FP1039" s="27"/>
      <c r="FQ1039" s="27"/>
      <c r="FR1039" s="27"/>
      <c r="FS1039" s="27"/>
      <c r="FT1039" s="27"/>
      <c r="FU1039" s="27"/>
      <c r="FV1039" s="27"/>
      <c r="FW1039" s="27"/>
      <c r="FX1039" s="27"/>
      <c r="FY1039" s="27"/>
      <c r="FZ1039" s="27"/>
      <c r="GA1039" s="27"/>
      <c r="GB1039" s="27"/>
      <c r="GC1039" s="27"/>
      <c r="GD1039" s="27"/>
      <c r="GE1039" s="27"/>
      <c r="GF1039" s="27"/>
      <c r="GG1039" s="27"/>
      <c r="GH1039" s="27"/>
      <c r="GI1039" s="27"/>
      <c r="GJ1039" s="27"/>
      <c r="GK1039" s="27"/>
      <c r="GL1039" s="27"/>
      <c r="GM1039" s="27"/>
      <c r="GN1039" s="27"/>
      <c r="GO1039" s="27"/>
      <c r="GP1039" s="27"/>
      <c r="GQ1039" s="27"/>
      <c r="GR1039" s="27"/>
      <c r="GS1039" s="27"/>
      <c r="GT1039" s="27"/>
      <c r="GU1039" s="27"/>
      <c r="GV1039" s="27"/>
      <c r="GW1039" s="27"/>
      <c r="GX1039" s="27"/>
      <c r="GY1039" s="27"/>
      <c r="GZ1039" s="27"/>
      <c r="HA1039" s="27"/>
      <c r="HB1039" s="27"/>
      <c r="HC1039" s="27"/>
      <c r="HD1039" s="27"/>
      <c r="HE1039" s="27"/>
      <c r="HF1039" s="27"/>
      <c r="HG1039" s="27"/>
      <c r="HH1039" s="27"/>
      <c r="HI1039" s="27"/>
      <c r="HJ1039" s="27"/>
      <c r="HK1039" s="27"/>
      <c r="HL1039" s="27"/>
      <c r="HM1039" s="27"/>
      <c r="HN1039" s="27"/>
      <c r="HO1039" s="27"/>
      <c r="HP1039" s="27"/>
      <c r="HQ1039" s="27"/>
      <c r="HR1039" s="27"/>
      <c r="HS1039" s="27"/>
      <c r="HT1039" s="27"/>
      <c r="HU1039" s="27"/>
      <c r="HV1039" s="27"/>
      <c r="HW1039" s="27"/>
      <c r="HX1039" s="27"/>
      <c r="HY1039" s="27"/>
      <c r="HZ1039" s="27"/>
      <c r="IA1039" s="27"/>
      <c r="IB1039" s="27"/>
      <c r="IC1039" s="27"/>
      <c r="ID1039" s="27"/>
      <c r="IE1039" s="27"/>
      <c r="IF1039" s="27"/>
      <c r="IG1039" s="27"/>
      <c r="IH1039" s="27"/>
      <c r="II1039" s="27"/>
      <c r="IJ1039" s="27"/>
      <c r="IK1039" s="27"/>
      <c r="IL1039" s="27"/>
      <c r="IM1039" s="27"/>
      <c r="IN1039" s="27"/>
      <c r="IO1039" s="27"/>
      <c r="IP1039" s="27"/>
      <c r="IQ1039" s="27"/>
      <c r="IR1039" s="27"/>
      <c r="IS1039" s="27"/>
      <c r="IT1039" s="27"/>
      <c r="IU1039" s="27"/>
    </row>
    <row r="1040" customFormat="false" ht="12.75" hidden="false" customHeight="false" outlineLevel="0" collapsed="false">
      <c r="A1040" s="29"/>
      <c r="B1040" s="30"/>
      <c r="C1040" s="30"/>
      <c r="D1040" s="33"/>
      <c r="E1040" s="32"/>
      <c r="F1040" s="32"/>
      <c r="G1040" s="33"/>
      <c r="H1040" s="31"/>
      <c r="I1040" s="31"/>
      <c r="J1040" s="27"/>
      <c r="K1040" s="27"/>
      <c r="L1040" s="27"/>
      <c r="M1040" s="27"/>
      <c r="N1040" s="27"/>
      <c r="O1040" s="27"/>
      <c r="P1040" s="27"/>
      <c r="Q1040" s="27"/>
      <c r="R1040" s="27"/>
      <c r="S1040" s="27"/>
      <c r="T1040" s="27"/>
      <c r="U1040" s="27"/>
      <c r="V1040" s="27"/>
      <c r="W1040" s="27"/>
      <c r="X1040" s="27"/>
      <c r="Y1040" s="27"/>
      <c r="Z1040" s="27"/>
      <c r="AA1040" s="27"/>
      <c r="AB1040" s="27"/>
      <c r="AC1040" s="27"/>
      <c r="AD1040" s="27"/>
      <c r="AE1040" s="27"/>
      <c r="AF1040" s="27"/>
      <c r="AG1040" s="27"/>
      <c r="AH1040" s="27"/>
      <c r="AI1040" s="27"/>
      <c r="AJ1040" s="27"/>
      <c r="AK1040" s="27"/>
      <c r="AL1040" s="27"/>
      <c r="AM1040" s="27"/>
      <c r="AN1040" s="27"/>
      <c r="AO1040" s="27"/>
      <c r="AP1040" s="27"/>
      <c r="AQ1040" s="27"/>
      <c r="AR1040" s="27"/>
      <c r="AS1040" s="27"/>
      <c r="AT1040" s="27"/>
      <c r="AU1040" s="27"/>
      <c r="AV1040" s="27"/>
      <c r="AW1040" s="27"/>
      <c r="AX1040" s="27"/>
      <c r="AY1040" s="27"/>
      <c r="AZ1040" s="27"/>
      <c r="BA1040" s="27"/>
      <c r="BB1040" s="27"/>
      <c r="BC1040" s="27"/>
      <c r="BD1040" s="27"/>
      <c r="BE1040" s="27"/>
      <c r="BF1040" s="27"/>
      <c r="BG1040" s="27"/>
      <c r="BH1040" s="27"/>
      <c r="BI1040" s="27"/>
      <c r="BJ1040" s="27"/>
      <c r="BK1040" s="27"/>
      <c r="BL1040" s="27"/>
      <c r="BM1040" s="27"/>
      <c r="BN1040" s="27"/>
      <c r="BO1040" s="27"/>
      <c r="BP1040" s="27"/>
      <c r="BQ1040" s="27"/>
      <c r="BR1040" s="27"/>
      <c r="BS1040" s="27"/>
      <c r="BT1040" s="27"/>
      <c r="BU1040" s="27"/>
      <c r="BV1040" s="27"/>
      <c r="BW1040" s="27"/>
      <c r="BX1040" s="27"/>
      <c r="BY1040" s="27"/>
      <c r="BZ1040" s="27"/>
      <c r="CA1040" s="27"/>
      <c r="CB1040" s="27"/>
      <c r="CC1040" s="27"/>
      <c r="CD1040" s="27"/>
      <c r="CE1040" s="27"/>
      <c r="CF1040" s="27"/>
      <c r="CG1040" s="27"/>
      <c r="CH1040" s="27"/>
      <c r="CI1040" s="27"/>
      <c r="CJ1040" s="27"/>
      <c r="CK1040" s="27"/>
      <c r="CL1040" s="27"/>
      <c r="CM1040" s="27"/>
      <c r="CN1040" s="27"/>
      <c r="CO1040" s="27"/>
      <c r="CP1040" s="27"/>
      <c r="CQ1040" s="27"/>
      <c r="CR1040" s="27"/>
      <c r="CS1040" s="27"/>
      <c r="CT1040" s="27"/>
      <c r="CU1040" s="27"/>
      <c r="CV1040" s="27"/>
      <c r="CW1040" s="27"/>
      <c r="CX1040" s="27"/>
      <c r="CY1040" s="27"/>
      <c r="CZ1040" s="27"/>
      <c r="DA1040" s="27"/>
      <c r="DB1040" s="27"/>
      <c r="DC1040" s="27"/>
      <c r="DD1040" s="27"/>
      <c r="DE1040" s="27"/>
      <c r="DF1040" s="27"/>
      <c r="DG1040" s="27"/>
      <c r="DH1040" s="27"/>
      <c r="DI1040" s="27"/>
      <c r="DJ1040" s="27"/>
      <c r="DK1040" s="27"/>
      <c r="DL1040" s="27"/>
      <c r="DM1040" s="27"/>
      <c r="DN1040" s="27"/>
      <c r="DO1040" s="27"/>
      <c r="DP1040" s="27"/>
      <c r="DQ1040" s="27"/>
      <c r="DR1040" s="27"/>
      <c r="DS1040" s="27"/>
      <c r="DT1040" s="27"/>
      <c r="DU1040" s="27"/>
      <c r="DV1040" s="27"/>
      <c r="DW1040" s="27"/>
      <c r="DX1040" s="27"/>
      <c r="DY1040" s="27"/>
      <c r="DZ1040" s="27"/>
      <c r="EA1040" s="27"/>
      <c r="EB1040" s="27"/>
      <c r="EC1040" s="27"/>
      <c r="ED1040" s="27"/>
      <c r="EE1040" s="27"/>
      <c r="EF1040" s="27"/>
      <c r="EG1040" s="27"/>
      <c r="EH1040" s="27"/>
      <c r="EI1040" s="27"/>
      <c r="EJ1040" s="27"/>
      <c r="EK1040" s="27"/>
      <c r="EL1040" s="27"/>
      <c r="EM1040" s="27"/>
      <c r="EN1040" s="27"/>
      <c r="EO1040" s="27"/>
      <c r="EP1040" s="27"/>
      <c r="EQ1040" s="27"/>
      <c r="ER1040" s="27"/>
      <c r="ES1040" s="27"/>
      <c r="ET1040" s="27"/>
      <c r="EU1040" s="27"/>
      <c r="EV1040" s="27"/>
      <c r="EW1040" s="27"/>
      <c r="EX1040" s="27"/>
      <c r="EY1040" s="27"/>
      <c r="EZ1040" s="27"/>
      <c r="FA1040" s="27"/>
      <c r="FB1040" s="27"/>
      <c r="FC1040" s="27"/>
      <c r="FD1040" s="27"/>
      <c r="FE1040" s="27"/>
      <c r="FF1040" s="27"/>
      <c r="FG1040" s="27"/>
      <c r="FH1040" s="27"/>
      <c r="FI1040" s="27"/>
      <c r="FJ1040" s="27"/>
      <c r="FK1040" s="27"/>
      <c r="FL1040" s="27"/>
      <c r="FM1040" s="27"/>
      <c r="FN1040" s="27"/>
      <c r="FO1040" s="27"/>
      <c r="FP1040" s="27"/>
      <c r="FQ1040" s="27"/>
      <c r="FR1040" s="27"/>
      <c r="FS1040" s="27"/>
      <c r="FT1040" s="27"/>
      <c r="FU1040" s="27"/>
      <c r="FV1040" s="27"/>
      <c r="FW1040" s="27"/>
      <c r="FX1040" s="27"/>
      <c r="FY1040" s="27"/>
      <c r="FZ1040" s="27"/>
      <c r="GA1040" s="27"/>
      <c r="GB1040" s="27"/>
      <c r="GC1040" s="27"/>
      <c r="GD1040" s="27"/>
      <c r="GE1040" s="27"/>
      <c r="GF1040" s="27"/>
      <c r="GG1040" s="27"/>
      <c r="GH1040" s="27"/>
      <c r="GI1040" s="27"/>
      <c r="GJ1040" s="27"/>
      <c r="GK1040" s="27"/>
      <c r="GL1040" s="27"/>
      <c r="GM1040" s="27"/>
      <c r="GN1040" s="27"/>
      <c r="GO1040" s="27"/>
      <c r="GP1040" s="27"/>
      <c r="GQ1040" s="27"/>
      <c r="GR1040" s="27"/>
      <c r="GS1040" s="27"/>
      <c r="GT1040" s="27"/>
      <c r="GU1040" s="27"/>
      <c r="GV1040" s="27"/>
      <c r="GW1040" s="27"/>
      <c r="GX1040" s="27"/>
      <c r="GY1040" s="27"/>
      <c r="GZ1040" s="27"/>
      <c r="HA1040" s="27"/>
      <c r="HB1040" s="27"/>
      <c r="HC1040" s="27"/>
      <c r="HD1040" s="27"/>
      <c r="HE1040" s="27"/>
      <c r="HF1040" s="27"/>
      <c r="HG1040" s="27"/>
      <c r="HH1040" s="27"/>
      <c r="HI1040" s="27"/>
      <c r="HJ1040" s="27"/>
      <c r="HK1040" s="27"/>
      <c r="HL1040" s="27"/>
      <c r="HM1040" s="27"/>
      <c r="HN1040" s="27"/>
      <c r="HO1040" s="27"/>
      <c r="HP1040" s="27"/>
      <c r="HQ1040" s="27"/>
      <c r="HR1040" s="27"/>
      <c r="HS1040" s="27"/>
      <c r="HT1040" s="27"/>
      <c r="HU1040" s="27"/>
      <c r="HV1040" s="27"/>
      <c r="HW1040" s="27"/>
      <c r="HX1040" s="27"/>
      <c r="HY1040" s="27"/>
      <c r="HZ1040" s="27"/>
      <c r="IA1040" s="27"/>
      <c r="IB1040" s="27"/>
      <c r="IC1040" s="27"/>
      <c r="ID1040" s="27"/>
      <c r="IE1040" s="27"/>
      <c r="IF1040" s="27"/>
      <c r="IG1040" s="27"/>
      <c r="IH1040" s="27"/>
      <c r="II1040" s="27"/>
      <c r="IJ1040" s="27"/>
      <c r="IK1040" s="27"/>
      <c r="IL1040" s="27"/>
      <c r="IM1040" s="27"/>
      <c r="IN1040" s="27"/>
      <c r="IO1040" s="27"/>
      <c r="IP1040" s="27"/>
      <c r="IQ1040" s="27"/>
      <c r="IR1040" s="27"/>
      <c r="IS1040" s="27"/>
      <c r="IT1040" s="27"/>
      <c r="IU1040" s="27"/>
    </row>
    <row r="1041" customFormat="false" ht="12.75" hidden="false" customHeight="false" outlineLevel="0" collapsed="false">
      <c r="A1041" s="29"/>
      <c r="B1041" s="30"/>
      <c r="C1041" s="30"/>
      <c r="D1041" s="31"/>
      <c r="E1041" s="32"/>
      <c r="F1041" s="32"/>
      <c r="G1041" s="33"/>
      <c r="H1041" s="31"/>
      <c r="I1041" s="31"/>
      <c r="J1041" s="27"/>
      <c r="K1041" s="27"/>
      <c r="L1041" s="27"/>
      <c r="M1041" s="27"/>
      <c r="N1041" s="27"/>
      <c r="O1041" s="27"/>
      <c r="P1041" s="27"/>
      <c r="Q1041" s="27"/>
      <c r="R1041" s="27"/>
      <c r="S1041" s="27"/>
      <c r="T1041" s="27"/>
      <c r="U1041" s="27"/>
      <c r="V1041" s="27"/>
      <c r="W1041" s="27"/>
      <c r="X1041" s="27"/>
      <c r="Y1041" s="27"/>
      <c r="Z1041" s="27"/>
      <c r="AA1041" s="27"/>
      <c r="AB1041" s="27"/>
      <c r="AC1041" s="27"/>
      <c r="AD1041" s="27"/>
      <c r="AE1041" s="27"/>
      <c r="AF1041" s="27"/>
      <c r="AG1041" s="27"/>
      <c r="AH1041" s="27"/>
      <c r="AI1041" s="27"/>
      <c r="AJ1041" s="27"/>
      <c r="AK1041" s="27"/>
      <c r="AL1041" s="27"/>
      <c r="AM1041" s="27"/>
      <c r="AN1041" s="27"/>
      <c r="AO1041" s="27"/>
      <c r="AP1041" s="27"/>
      <c r="AQ1041" s="27"/>
      <c r="AR1041" s="27"/>
      <c r="AS1041" s="27"/>
      <c r="AT1041" s="27"/>
      <c r="AU1041" s="27"/>
      <c r="AV1041" s="27"/>
      <c r="AW1041" s="27"/>
      <c r="AX1041" s="27"/>
      <c r="AY1041" s="27"/>
      <c r="AZ1041" s="27"/>
      <c r="BA1041" s="27"/>
      <c r="BB1041" s="27"/>
      <c r="BC1041" s="27"/>
      <c r="BD1041" s="27"/>
      <c r="BE1041" s="27"/>
      <c r="BF1041" s="27"/>
      <c r="BG1041" s="27"/>
      <c r="BH1041" s="27"/>
      <c r="BI1041" s="27"/>
      <c r="BJ1041" s="27"/>
      <c r="BK1041" s="27"/>
      <c r="BL1041" s="27"/>
      <c r="BM1041" s="27"/>
      <c r="BN1041" s="27"/>
      <c r="BO1041" s="27"/>
      <c r="BP1041" s="27"/>
      <c r="BQ1041" s="27"/>
      <c r="BR1041" s="27"/>
      <c r="BS1041" s="27"/>
      <c r="BT1041" s="27"/>
      <c r="BU1041" s="27"/>
      <c r="BV1041" s="27"/>
      <c r="BW1041" s="27"/>
      <c r="BX1041" s="27"/>
      <c r="BY1041" s="27"/>
      <c r="BZ1041" s="27"/>
      <c r="CA1041" s="27"/>
      <c r="CB1041" s="27"/>
      <c r="CC1041" s="27"/>
      <c r="CD1041" s="27"/>
      <c r="CE1041" s="27"/>
      <c r="CF1041" s="27"/>
      <c r="CG1041" s="27"/>
      <c r="CH1041" s="27"/>
      <c r="CI1041" s="27"/>
      <c r="CJ1041" s="27"/>
      <c r="CK1041" s="27"/>
      <c r="CL1041" s="27"/>
      <c r="CM1041" s="27"/>
      <c r="CN1041" s="27"/>
      <c r="CO1041" s="27"/>
      <c r="CP1041" s="27"/>
      <c r="CQ1041" s="27"/>
      <c r="CR1041" s="27"/>
      <c r="CS1041" s="27"/>
      <c r="CT1041" s="27"/>
      <c r="CU1041" s="27"/>
      <c r="CV1041" s="27"/>
      <c r="CW1041" s="27"/>
      <c r="CX1041" s="27"/>
      <c r="CY1041" s="27"/>
      <c r="CZ1041" s="27"/>
      <c r="DA1041" s="27"/>
      <c r="DB1041" s="27"/>
      <c r="DC1041" s="27"/>
      <c r="DD1041" s="27"/>
      <c r="DE1041" s="27"/>
      <c r="DF1041" s="27"/>
      <c r="DG1041" s="27"/>
      <c r="DH1041" s="27"/>
      <c r="DI1041" s="27"/>
      <c r="DJ1041" s="27"/>
      <c r="DK1041" s="27"/>
      <c r="DL1041" s="27"/>
      <c r="DM1041" s="27"/>
      <c r="DN1041" s="27"/>
      <c r="DO1041" s="27"/>
      <c r="DP1041" s="27"/>
      <c r="DQ1041" s="27"/>
      <c r="DR1041" s="27"/>
      <c r="DS1041" s="27"/>
      <c r="DT1041" s="27"/>
      <c r="DU1041" s="27"/>
      <c r="DV1041" s="27"/>
      <c r="DW1041" s="27"/>
      <c r="DX1041" s="27"/>
      <c r="DY1041" s="27"/>
      <c r="DZ1041" s="27"/>
      <c r="EA1041" s="27"/>
      <c r="EB1041" s="27"/>
      <c r="EC1041" s="27"/>
      <c r="ED1041" s="27"/>
      <c r="EE1041" s="27"/>
      <c r="EF1041" s="27"/>
      <c r="EG1041" s="27"/>
      <c r="EH1041" s="27"/>
      <c r="EI1041" s="27"/>
      <c r="EJ1041" s="27"/>
      <c r="EK1041" s="27"/>
      <c r="EL1041" s="27"/>
      <c r="EM1041" s="27"/>
      <c r="EN1041" s="27"/>
      <c r="EO1041" s="27"/>
      <c r="EP1041" s="27"/>
      <c r="EQ1041" s="27"/>
      <c r="ER1041" s="27"/>
      <c r="ES1041" s="27"/>
      <c r="ET1041" s="27"/>
      <c r="EU1041" s="27"/>
      <c r="EV1041" s="27"/>
      <c r="EW1041" s="27"/>
      <c r="EX1041" s="27"/>
      <c r="EY1041" s="27"/>
      <c r="EZ1041" s="27"/>
      <c r="FA1041" s="27"/>
      <c r="FB1041" s="27"/>
      <c r="FC1041" s="27"/>
      <c r="FD1041" s="27"/>
      <c r="FE1041" s="27"/>
      <c r="FF1041" s="27"/>
      <c r="FG1041" s="27"/>
      <c r="FH1041" s="27"/>
      <c r="FI1041" s="27"/>
      <c r="FJ1041" s="27"/>
      <c r="FK1041" s="27"/>
      <c r="FL1041" s="27"/>
      <c r="FM1041" s="27"/>
      <c r="FN1041" s="27"/>
      <c r="FO1041" s="27"/>
      <c r="FP1041" s="27"/>
      <c r="FQ1041" s="27"/>
      <c r="FR1041" s="27"/>
      <c r="FS1041" s="27"/>
      <c r="FT1041" s="27"/>
      <c r="FU1041" s="27"/>
      <c r="FV1041" s="27"/>
      <c r="FW1041" s="27"/>
      <c r="FX1041" s="27"/>
      <c r="FY1041" s="27"/>
      <c r="FZ1041" s="27"/>
      <c r="GA1041" s="27"/>
      <c r="GB1041" s="27"/>
      <c r="GC1041" s="27"/>
      <c r="GD1041" s="27"/>
      <c r="GE1041" s="27"/>
      <c r="GF1041" s="27"/>
      <c r="GG1041" s="27"/>
      <c r="GH1041" s="27"/>
      <c r="GI1041" s="27"/>
      <c r="GJ1041" s="27"/>
      <c r="GK1041" s="27"/>
      <c r="GL1041" s="27"/>
      <c r="GM1041" s="27"/>
      <c r="GN1041" s="27"/>
      <c r="GO1041" s="27"/>
      <c r="GP1041" s="27"/>
      <c r="GQ1041" s="27"/>
      <c r="GR1041" s="27"/>
      <c r="GS1041" s="27"/>
      <c r="GT1041" s="27"/>
      <c r="GU1041" s="27"/>
      <c r="GV1041" s="27"/>
      <c r="GW1041" s="27"/>
      <c r="GX1041" s="27"/>
      <c r="GY1041" s="27"/>
      <c r="GZ1041" s="27"/>
      <c r="HA1041" s="27"/>
      <c r="HB1041" s="27"/>
      <c r="HC1041" s="27"/>
      <c r="HD1041" s="27"/>
      <c r="HE1041" s="27"/>
      <c r="HF1041" s="27"/>
      <c r="HG1041" s="27"/>
      <c r="HH1041" s="27"/>
      <c r="HI1041" s="27"/>
      <c r="HJ1041" s="27"/>
      <c r="HK1041" s="27"/>
      <c r="HL1041" s="27"/>
      <c r="HM1041" s="27"/>
      <c r="HN1041" s="27"/>
      <c r="HO1041" s="27"/>
      <c r="HP1041" s="27"/>
      <c r="HQ1041" s="27"/>
      <c r="HR1041" s="27"/>
      <c r="HS1041" s="27"/>
      <c r="HT1041" s="27"/>
      <c r="HU1041" s="27"/>
      <c r="HV1041" s="27"/>
      <c r="HW1041" s="27"/>
      <c r="HX1041" s="27"/>
      <c r="HY1041" s="27"/>
      <c r="HZ1041" s="27"/>
      <c r="IA1041" s="27"/>
      <c r="IB1041" s="27"/>
      <c r="IC1041" s="27"/>
      <c r="ID1041" s="27"/>
      <c r="IE1041" s="27"/>
      <c r="IF1041" s="27"/>
      <c r="IG1041" s="27"/>
      <c r="IH1041" s="27"/>
      <c r="II1041" s="27"/>
      <c r="IJ1041" s="27"/>
      <c r="IK1041" s="27"/>
      <c r="IL1041" s="27"/>
      <c r="IM1041" s="27"/>
      <c r="IN1041" s="27"/>
      <c r="IO1041" s="27"/>
      <c r="IP1041" s="27"/>
      <c r="IQ1041" s="27"/>
      <c r="IR1041" s="27"/>
      <c r="IS1041" s="27"/>
      <c r="IT1041" s="27"/>
      <c r="IU1041" s="27"/>
    </row>
    <row r="1042" customFormat="false" ht="12.75" hidden="false" customHeight="false" outlineLevel="0" collapsed="false">
      <c r="A1042" s="29"/>
      <c r="B1042" s="30"/>
      <c r="C1042" s="30"/>
      <c r="D1042" s="35"/>
      <c r="E1042" s="32"/>
      <c r="F1042" s="32"/>
      <c r="G1042" s="35"/>
      <c r="H1042" s="32"/>
      <c r="I1042" s="32"/>
      <c r="J1042" s="27"/>
      <c r="K1042" s="27"/>
      <c r="L1042" s="27"/>
      <c r="M1042" s="27"/>
      <c r="N1042" s="27"/>
      <c r="O1042" s="27"/>
      <c r="P1042" s="27"/>
      <c r="Q1042" s="27"/>
      <c r="R1042" s="27"/>
      <c r="S1042" s="27"/>
      <c r="T1042" s="27"/>
      <c r="U1042" s="27"/>
      <c r="V1042" s="27"/>
      <c r="W1042" s="27"/>
      <c r="X1042" s="27"/>
      <c r="Y1042" s="27"/>
      <c r="Z1042" s="27"/>
      <c r="AA1042" s="27"/>
      <c r="AB1042" s="27"/>
      <c r="AC1042" s="27"/>
      <c r="AD1042" s="27"/>
      <c r="AE1042" s="27"/>
      <c r="AF1042" s="27"/>
      <c r="AG1042" s="27"/>
      <c r="AH1042" s="27"/>
      <c r="AI1042" s="27"/>
      <c r="AJ1042" s="27"/>
      <c r="AK1042" s="27"/>
      <c r="AL1042" s="27"/>
      <c r="AM1042" s="27"/>
      <c r="AN1042" s="27"/>
      <c r="AO1042" s="27"/>
      <c r="AP1042" s="27"/>
      <c r="AQ1042" s="27"/>
      <c r="AR1042" s="27"/>
      <c r="AS1042" s="27"/>
      <c r="AT1042" s="27"/>
      <c r="AU1042" s="27"/>
      <c r="AV1042" s="27"/>
      <c r="AW1042" s="27"/>
      <c r="AX1042" s="27"/>
      <c r="AY1042" s="27"/>
      <c r="AZ1042" s="27"/>
      <c r="BA1042" s="27"/>
      <c r="BB1042" s="27"/>
      <c r="BC1042" s="27"/>
      <c r="BD1042" s="27"/>
      <c r="BE1042" s="27"/>
      <c r="BF1042" s="27"/>
      <c r="BG1042" s="27"/>
      <c r="BH1042" s="27"/>
      <c r="BI1042" s="27"/>
      <c r="BJ1042" s="27"/>
      <c r="BK1042" s="27"/>
      <c r="BL1042" s="27"/>
      <c r="BM1042" s="27"/>
      <c r="BN1042" s="27"/>
      <c r="BO1042" s="27"/>
      <c r="BP1042" s="27"/>
      <c r="BQ1042" s="27"/>
      <c r="BR1042" s="27"/>
      <c r="BS1042" s="27"/>
      <c r="BT1042" s="27"/>
      <c r="BU1042" s="27"/>
      <c r="BV1042" s="27"/>
      <c r="BW1042" s="27"/>
      <c r="BX1042" s="27"/>
      <c r="BY1042" s="27"/>
      <c r="BZ1042" s="27"/>
      <c r="CA1042" s="27"/>
      <c r="CB1042" s="27"/>
      <c r="CC1042" s="27"/>
      <c r="CD1042" s="27"/>
      <c r="CE1042" s="27"/>
      <c r="CF1042" s="27"/>
      <c r="CG1042" s="27"/>
      <c r="CH1042" s="27"/>
      <c r="CI1042" s="27"/>
      <c r="CJ1042" s="27"/>
      <c r="CK1042" s="27"/>
      <c r="CL1042" s="27"/>
      <c r="CM1042" s="27"/>
      <c r="CN1042" s="27"/>
      <c r="CO1042" s="27"/>
      <c r="CP1042" s="27"/>
      <c r="CQ1042" s="27"/>
      <c r="CR1042" s="27"/>
      <c r="CS1042" s="27"/>
      <c r="CT1042" s="27"/>
      <c r="CU1042" s="27"/>
      <c r="CV1042" s="27"/>
      <c r="CW1042" s="27"/>
      <c r="CX1042" s="27"/>
      <c r="CY1042" s="27"/>
      <c r="CZ1042" s="27"/>
      <c r="DA1042" s="27"/>
      <c r="DB1042" s="27"/>
      <c r="DC1042" s="27"/>
      <c r="DD1042" s="27"/>
      <c r="DE1042" s="27"/>
      <c r="DF1042" s="27"/>
      <c r="DG1042" s="27"/>
      <c r="DH1042" s="27"/>
      <c r="DI1042" s="27"/>
      <c r="DJ1042" s="27"/>
      <c r="DK1042" s="27"/>
      <c r="DL1042" s="27"/>
      <c r="DM1042" s="27"/>
      <c r="DN1042" s="27"/>
      <c r="DO1042" s="27"/>
      <c r="DP1042" s="27"/>
      <c r="DQ1042" s="27"/>
      <c r="DR1042" s="27"/>
      <c r="DS1042" s="27"/>
      <c r="DT1042" s="27"/>
      <c r="DU1042" s="27"/>
      <c r="DV1042" s="27"/>
      <c r="DW1042" s="27"/>
      <c r="DX1042" s="27"/>
      <c r="DY1042" s="27"/>
      <c r="DZ1042" s="27"/>
      <c r="EA1042" s="27"/>
      <c r="EB1042" s="27"/>
      <c r="EC1042" s="27"/>
      <c r="ED1042" s="27"/>
      <c r="EE1042" s="27"/>
      <c r="EF1042" s="27"/>
      <c r="EG1042" s="27"/>
      <c r="EH1042" s="27"/>
      <c r="EI1042" s="27"/>
      <c r="EJ1042" s="27"/>
      <c r="EK1042" s="27"/>
      <c r="EL1042" s="27"/>
      <c r="EM1042" s="27"/>
      <c r="EN1042" s="27"/>
      <c r="EO1042" s="27"/>
      <c r="EP1042" s="27"/>
      <c r="EQ1042" s="27"/>
      <c r="ER1042" s="27"/>
      <c r="ES1042" s="27"/>
      <c r="ET1042" s="27"/>
      <c r="EU1042" s="27"/>
      <c r="EV1042" s="27"/>
      <c r="EW1042" s="27"/>
      <c r="EX1042" s="27"/>
      <c r="EY1042" s="27"/>
      <c r="EZ1042" s="27"/>
      <c r="FA1042" s="27"/>
      <c r="FB1042" s="27"/>
      <c r="FC1042" s="27"/>
      <c r="FD1042" s="27"/>
      <c r="FE1042" s="27"/>
      <c r="FF1042" s="27"/>
      <c r="FG1042" s="27"/>
      <c r="FH1042" s="27"/>
      <c r="FI1042" s="27"/>
      <c r="FJ1042" s="27"/>
      <c r="FK1042" s="27"/>
      <c r="FL1042" s="27"/>
      <c r="FM1042" s="27"/>
      <c r="FN1042" s="27"/>
      <c r="FO1042" s="27"/>
      <c r="FP1042" s="27"/>
      <c r="FQ1042" s="27"/>
      <c r="FR1042" s="27"/>
      <c r="FS1042" s="27"/>
      <c r="FT1042" s="27"/>
      <c r="FU1042" s="27"/>
      <c r="FV1042" s="27"/>
      <c r="FW1042" s="27"/>
      <c r="FX1042" s="27"/>
      <c r="FY1042" s="27"/>
      <c r="FZ1042" s="27"/>
      <c r="GA1042" s="27"/>
      <c r="GB1042" s="27"/>
      <c r="GC1042" s="27"/>
      <c r="GD1042" s="27"/>
      <c r="GE1042" s="27"/>
      <c r="GF1042" s="27"/>
      <c r="GG1042" s="27"/>
      <c r="GH1042" s="27"/>
      <c r="GI1042" s="27"/>
      <c r="GJ1042" s="27"/>
      <c r="GK1042" s="27"/>
      <c r="GL1042" s="27"/>
      <c r="GM1042" s="27"/>
      <c r="GN1042" s="27"/>
      <c r="GO1042" s="27"/>
      <c r="GP1042" s="27"/>
      <c r="GQ1042" s="27"/>
      <c r="GR1042" s="27"/>
      <c r="GS1042" s="27"/>
      <c r="GT1042" s="27"/>
      <c r="GU1042" s="27"/>
      <c r="GV1042" s="27"/>
      <c r="GW1042" s="27"/>
      <c r="GX1042" s="27"/>
      <c r="GY1042" s="27"/>
      <c r="GZ1042" s="27"/>
      <c r="HA1042" s="27"/>
      <c r="HB1042" s="27"/>
      <c r="HC1042" s="27"/>
      <c r="HD1042" s="27"/>
      <c r="HE1042" s="27"/>
      <c r="HF1042" s="27"/>
      <c r="HG1042" s="27"/>
      <c r="HH1042" s="27"/>
      <c r="HI1042" s="27"/>
      <c r="HJ1042" s="27"/>
      <c r="HK1042" s="27"/>
      <c r="HL1042" s="27"/>
      <c r="HM1042" s="27"/>
      <c r="HN1042" s="27"/>
      <c r="HO1042" s="27"/>
      <c r="HP1042" s="27"/>
      <c r="HQ1042" s="27"/>
      <c r="HR1042" s="27"/>
      <c r="HS1042" s="27"/>
      <c r="HT1042" s="27"/>
      <c r="HU1042" s="27"/>
      <c r="HV1042" s="27"/>
      <c r="HW1042" s="27"/>
      <c r="HX1042" s="27"/>
      <c r="HY1042" s="27"/>
      <c r="HZ1042" s="27"/>
      <c r="IA1042" s="27"/>
      <c r="IB1042" s="27"/>
      <c r="IC1042" s="27"/>
      <c r="ID1042" s="27"/>
      <c r="IE1042" s="27"/>
      <c r="IF1042" s="27"/>
      <c r="IG1042" s="27"/>
      <c r="IH1042" s="27"/>
      <c r="II1042" s="27"/>
      <c r="IJ1042" s="27"/>
      <c r="IK1042" s="27"/>
      <c r="IL1042" s="27"/>
      <c r="IM1042" s="27"/>
      <c r="IN1042" s="27"/>
      <c r="IO1042" s="27"/>
      <c r="IP1042" s="27"/>
      <c r="IQ1042" s="27"/>
      <c r="IR1042" s="27"/>
      <c r="IS1042" s="27"/>
      <c r="IT1042" s="27"/>
      <c r="IU1042" s="27"/>
    </row>
    <row r="1043" customFormat="false" ht="12.75" hidden="false" customHeight="false" outlineLevel="0" collapsed="false">
      <c r="A1043" s="29"/>
      <c r="B1043" s="30"/>
      <c r="C1043" s="30"/>
      <c r="D1043" s="31"/>
      <c r="E1043" s="32"/>
      <c r="F1043" s="32"/>
      <c r="G1043" s="33"/>
      <c r="H1043" s="31"/>
      <c r="I1043" s="31"/>
      <c r="J1043" s="27"/>
      <c r="K1043" s="27"/>
      <c r="L1043" s="27"/>
      <c r="M1043" s="27"/>
      <c r="N1043" s="27"/>
      <c r="O1043" s="27"/>
      <c r="P1043" s="27"/>
      <c r="Q1043" s="27"/>
      <c r="R1043" s="27"/>
      <c r="S1043" s="27"/>
      <c r="T1043" s="27"/>
      <c r="U1043" s="27"/>
      <c r="V1043" s="27"/>
      <c r="W1043" s="27"/>
      <c r="X1043" s="27"/>
      <c r="Y1043" s="27"/>
      <c r="Z1043" s="27"/>
      <c r="AA1043" s="27"/>
      <c r="AB1043" s="27"/>
      <c r="AC1043" s="27"/>
      <c r="AD1043" s="27"/>
      <c r="AE1043" s="27"/>
      <c r="AF1043" s="27"/>
      <c r="AG1043" s="27"/>
      <c r="AH1043" s="27"/>
      <c r="AI1043" s="27"/>
      <c r="AJ1043" s="27"/>
      <c r="AK1043" s="27"/>
      <c r="AL1043" s="27"/>
      <c r="AM1043" s="27"/>
      <c r="AN1043" s="27"/>
      <c r="AO1043" s="27"/>
      <c r="AP1043" s="27"/>
      <c r="AQ1043" s="27"/>
      <c r="AR1043" s="27"/>
      <c r="AS1043" s="27"/>
      <c r="AT1043" s="27"/>
      <c r="AU1043" s="27"/>
      <c r="AV1043" s="27"/>
      <c r="AW1043" s="27"/>
      <c r="AX1043" s="27"/>
      <c r="AY1043" s="27"/>
      <c r="AZ1043" s="27"/>
      <c r="BA1043" s="27"/>
      <c r="BB1043" s="27"/>
      <c r="BC1043" s="27"/>
      <c r="BD1043" s="27"/>
      <c r="BE1043" s="27"/>
      <c r="BF1043" s="27"/>
      <c r="BG1043" s="27"/>
      <c r="BH1043" s="27"/>
      <c r="BI1043" s="27"/>
      <c r="BJ1043" s="27"/>
      <c r="BK1043" s="27"/>
      <c r="BL1043" s="27"/>
      <c r="BM1043" s="27"/>
      <c r="BN1043" s="27"/>
      <c r="BO1043" s="27"/>
      <c r="BP1043" s="27"/>
      <c r="BQ1043" s="27"/>
      <c r="BR1043" s="27"/>
      <c r="BS1043" s="27"/>
      <c r="BT1043" s="27"/>
      <c r="BU1043" s="27"/>
      <c r="BV1043" s="27"/>
      <c r="BW1043" s="27"/>
      <c r="BX1043" s="27"/>
      <c r="BY1043" s="27"/>
      <c r="BZ1043" s="27"/>
      <c r="CA1043" s="27"/>
      <c r="CB1043" s="27"/>
      <c r="CC1043" s="27"/>
      <c r="CD1043" s="27"/>
      <c r="CE1043" s="27"/>
      <c r="CF1043" s="27"/>
      <c r="CG1043" s="27"/>
      <c r="CH1043" s="27"/>
      <c r="CI1043" s="27"/>
      <c r="CJ1043" s="27"/>
      <c r="CK1043" s="27"/>
      <c r="CL1043" s="27"/>
      <c r="CM1043" s="27"/>
      <c r="CN1043" s="27"/>
      <c r="CO1043" s="27"/>
      <c r="CP1043" s="27"/>
      <c r="CQ1043" s="27"/>
      <c r="CR1043" s="27"/>
      <c r="CS1043" s="27"/>
      <c r="CT1043" s="27"/>
      <c r="CU1043" s="27"/>
      <c r="CV1043" s="27"/>
      <c r="CW1043" s="27"/>
      <c r="CX1043" s="27"/>
      <c r="CY1043" s="27"/>
      <c r="CZ1043" s="27"/>
      <c r="DA1043" s="27"/>
      <c r="DB1043" s="27"/>
      <c r="DC1043" s="27"/>
      <c r="DD1043" s="27"/>
      <c r="DE1043" s="27"/>
      <c r="DF1043" s="27"/>
      <c r="DG1043" s="27"/>
      <c r="DH1043" s="27"/>
      <c r="DI1043" s="27"/>
      <c r="DJ1043" s="27"/>
      <c r="DK1043" s="27"/>
      <c r="DL1043" s="27"/>
      <c r="DM1043" s="27"/>
      <c r="DN1043" s="27"/>
      <c r="DO1043" s="27"/>
      <c r="DP1043" s="27"/>
      <c r="DQ1043" s="27"/>
      <c r="DR1043" s="27"/>
      <c r="DS1043" s="27"/>
      <c r="DT1043" s="27"/>
      <c r="DU1043" s="27"/>
      <c r="DV1043" s="27"/>
      <c r="DW1043" s="27"/>
      <c r="DX1043" s="27"/>
      <c r="DY1043" s="27"/>
      <c r="DZ1043" s="27"/>
      <c r="EA1043" s="27"/>
      <c r="EB1043" s="27"/>
      <c r="EC1043" s="27"/>
      <c r="ED1043" s="27"/>
      <c r="EE1043" s="27"/>
      <c r="EF1043" s="27"/>
      <c r="EG1043" s="27"/>
      <c r="EH1043" s="27"/>
      <c r="EI1043" s="27"/>
      <c r="EJ1043" s="27"/>
      <c r="EK1043" s="27"/>
      <c r="EL1043" s="27"/>
      <c r="EM1043" s="27"/>
      <c r="EN1043" s="27"/>
      <c r="EO1043" s="27"/>
      <c r="EP1043" s="27"/>
      <c r="EQ1043" s="27"/>
      <c r="ER1043" s="27"/>
      <c r="ES1043" s="27"/>
      <c r="ET1043" s="27"/>
      <c r="EU1043" s="27"/>
      <c r="EV1043" s="27"/>
      <c r="EW1043" s="27"/>
      <c r="EX1043" s="27"/>
      <c r="EY1043" s="27"/>
      <c r="EZ1043" s="27"/>
      <c r="FA1043" s="27"/>
      <c r="FB1043" s="27"/>
      <c r="FC1043" s="27"/>
      <c r="FD1043" s="27"/>
      <c r="FE1043" s="27"/>
      <c r="FF1043" s="27"/>
      <c r="FG1043" s="27"/>
      <c r="FH1043" s="27"/>
      <c r="FI1043" s="27"/>
      <c r="FJ1043" s="27"/>
      <c r="FK1043" s="27"/>
      <c r="FL1043" s="27"/>
      <c r="FM1043" s="27"/>
      <c r="FN1043" s="27"/>
      <c r="FO1043" s="27"/>
      <c r="FP1043" s="27"/>
      <c r="FQ1043" s="27"/>
      <c r="FR1043" s="27"/>
      <c r="FS1043" s="27"/>
      <c r="FT1043" s="27"/>
      <c r="FU1043" s="27"/>
      <c r="FV1043" s="27"/>
      <c r="FW1043" s="27"/>
      <c r="FX1043" s="27"/>
      <c r="FY1043" s="27"/>
      <c r="FZ1043" s="27"/>
      <c r="GA1043" s="27"/>
      <c r="GB1043" s="27"/>
      <c r="GC1043" s="27"/>
      <c r="GD1043" s="27"/>
      <c r="GE1043" s="27"/>
      <c r="GF1043" s="27"/>
      <c r="GG1043" s="27"/>
      <c r="GH1043" s="27"/>
      <c r="GI1043" s="27"/>
      <c r="GJ1043" s="27"/>
      <c r="GK1043" s="27"/>
      <c r="GL1043" s="27"/>
      <c r="GM1043" s="27"/>
      <c r="GN1043" s="27"/>
      <c r="GO1043" s="27"/>
      <c r="GP1043" s="27"/>
      <c r="GQ1043" s="27"/>
      <c r="GR1043" s="27"/>
      <c r="GS1043" s="27"/>
      <c r="GT1043" s="27"/>
      <c r="GU1043" s="27"/>
      <c r="GV1043" s="27"/>
      <c r="GW1043" s="27"/>
      <c r="GX1043" s="27"/>
      <c r="GY1043" s="27"/>
      <c r="GZ1043" s="27"/>
      <c r="HA1043" s="27"/>
      <c r="HB1043" s="27"/>
      <c r="HC1043" s="27"/>
      <c r="HD1043" s="27"/>
      <c r="HE1043" s="27"/>
      <c r="HF1043" s="27"/>
      <c r="HG1043" s="27"/>
      <c r="HH1043" s="27"/>
      <c r="HI1043" s="27"/>
      <c r="HJ1043" s="27"/>
      <c r="HK1043" s="27"/>
      <c r="HL1043" s="27"/>
      <c r="HM1043" s="27"/>
      <c r="HN1043" s="27"/>
      <c r="HO1043" s="27"/>
      <c r="HP1043" s="27"/>
      <c r="HQ1043" s="27"/>
      <c r="HR1043" s="27"/>
      <c r="HS1043" s="27"/>
      <c r="HT1043" s="27"/>
      <c r="HU1043" s="27"/>
      <c r="HV1043" s="27"/>
      <c r="HW1043" s="27"/>
      <c r="HX1043" s="27"/>
      <c r="HY1043" s="27"/>
      <c r="HZ1043" s="27"/>
      <c r="IA1043" s="27"/>
      <c r="IB1043" s="27"/>
      <c r="IC1043" s="27"/>
      <c r="ID1043" s="27"/>
      <c r="IE1043" s="27"/>
      <c r="IF1043" s="27"/>
      <c r="IG1043" s="27"/>
      <c r="IH1043" s="27"/>
      <c r="II1043" s="27"/>
      <c r="IJ1043" s="27"/>
      <c r="IK1043" s="27"/>
      <c r="IL1043" s="27"/>
      <c r="IM1043" s="27"/>
      <c r="IN1043" s="27"/>
      <c r="IO1043" s="27"/>
      <c r="IP1043" s="27"/>
      <c r="IQ1043" s="27"/>
      <c r="IR1043" s="27"/>
      <c r="IS1043" s="27"/>
      <c r="IT1043" s="27"/>
      <c r="IU1043" s="27"/>
    </row>
    <row r="1044" customFormat="false" ht="12.75" hidden="false" customHeight="false" outlineLevel="0" collapsed="false">
      <c r="A1044" s="29"/>
      <c r="B1044" s="30"/>
      <c r="C1044" s="30"/>
      <c r="D1044" s="31"/>
      <c r="E1044" s="32"/>
      <c r="F1044" s="32"/>
      <c r="G1044" s="33"/>
      <c r="H1044" s="31"/>
      <c r="I1044" s="31"/>
      <c r="J1044" s="27"/>
      <c r="K1044" s="27"/>
      <c r="L1044" s="27"/>
      <c r="M1044" s="27"/>
      <c r="N1044" s="27"/>
      <c r="O1044" s="27"/>
      <c r="P1044" s="27"/>
      <c r="Q1044" s="27"/>
      <c r="R1044" s="27"/>
      <c r="S1044" s="27"/>
      <c r="T1044" s="27"/>
      <c r="U1044" s="27"/>
      <c r="V1044" s="27"/>
      <c r="W1044" s="27"/>
      <c r="X1044" s="27"/>
      <c r="Y1044" s="27"/>
      <c r="Z1044" s="27"/>
      <c r="AA1044" s="27"/>
      <c r="AB1044" s="27"/>
      <c r="AC1044" s="27"/>
      <c r="AD1044" s="27"/>
      <c r="AE1044" s="27"/>
      <c r="AF1044" s="27"/>
      <c r="AG1044" s="27"/>
      <c r="AH1044" s="27"/>
      <c r="AI1044" s="27"/>
      <c r="AJ1044" s="27"/>
      <c r="AK1044" s="27"/>
      <c r="AL1044" s="27"/>
      <c r="AM1044" s="27"/>
      <c r="AN1044" s="27"/>
      <c r="AO1044" s="27"/>
      <c r="AP1044" s="27"/>
      <c r="AQ1044" s="27"/>
      <c r="AR1044" s="27"/>
      <c r="AS1044" s="27"/>
      <c r="AT1044" s="27"/>
      <c r="AU1044" s="27"/>
      <c r="AV1044" s="27"/>
      <c r="AW1044" s="27"/>
      <c r="AX1044" s="27"/>
      <c r="AY1044" s="27"/>
      <c r="AZ1044" s="27"/>
      <c r="BA1044" s="27"/>
      <c r="BB1044" s="27"/>
      <c r="BC1044" s="27"/>
      <c r="BD1044" s="27"/>
      <c r="BE1044" s="27"/>
      <c r="BF1044" s="27"/>
      <c r="BG1044" s="27"/>
      <c r="BH1044" s="27"/>
      <c r="BI1044" s="27"/>
      <c r="BJ1044" s="27"/>
      <c r="BK1044" s="27"/>
      <c r="BL1044" s="27"/>
      <c r="BM1044" s="27"/>
      <c r="BN1044" s="27"/>
      <c r="BO1044" s="27"/>
      <c r="BP1044" s="27"/>
      <c r="BQ1044" s="27"/>
      <c r="BR1044" s="27"/>
      <c r="BS1044" s="27"/>
      <c r="BT1044" s="27"/>
      <c r="BU1044" s="27"/>
      <c r="BV1044" s="27"/>
      <c r="BW1044" s="27"/>
      <c r="BX1044" s="27"/>
      <c r="BY1044" s="27"/>
      <c r="BZ1044" s="27"/>
      <c r="CA1044" s="27"/>
      <c r="CB1044" s="27"/>
      <c r="CC1044" s="27"/>
      <c r="CD1044" s="27"/>
      <c r="CE1044" s="27"/>
      <c r="CF1044" s="27"/>
      <c r="CG1044" s="27"/>
      <c r="CH1044" s="27"/>
      <c r="CI1044" s="27"/>
      <c r="CJ1044" s="27"/>
      <c r="CK1044" s="27"/>
      <c r="CL1044" s="27"/>
      <c r="CM1044" s="27"/>
      <c r="CN1044" s="27"/>
      <c r="CO1044" s="27"/>
      <c r="CP1044" s="27"/>
      <c r="CQ1044" s="27"/>
      <c r="CR1044" s="27"/>
      <c r="CS1044" s="27"/>
      <c r="CT1044" s="27"/>
      <c r="CU1044" s="27"/>
      <c r="CV1044" s="27"/>
      <c r="CW1044" s="27"/>
      <c r="CX1044" s="27"/>
      <c r="CY1044" s="27"/>
      <c r="CZ1044" s="27"/>
      <c r="DA1044" s="27"/>
      <c r="DB1044" s="27"/>
      <c r="DC1044" s="27"/>
      <c r="DD1044" s="27"/>
      <c r="DE1044" s="27"/>
      <c r="DF1044" s="27"/>
      <c r="DG1044" s="27"/>
      <c r="DH1044" s="27"/>
      <c r="DI1044" s="27"/>
      <c r="DJ1044" s="27"/>
      <c r="DK1044" s="27"/>
      <c r="DL1044" s="27"/>
      <c r="DM1044" s="27"/>
      <c r="DN1044" s="27"/>
      <c r="DO1044" s="27"/>
      <c r="DP1044" s="27"/>
      <c r="DQ1044" s="27"/>
      <c r="DR1044" s="27"/>
      <c r="DS1044" s="27"/>
      <c r="DT1044" s="27"/>
      <c r="DU1044" s="27"/>
      <c r="DV1044" s="27"/>
      <c r="DW1044" s="27"/>
      <c r="DX1044" s="27"/>
      <c r="DY1044" s="27"/>
      <c r="DZ1044" s="27"/>
      <c r="EA1044" s="27"/>
      <c r="EB1044" s="27"/>
      <c r="EC1044" s="27"/>
      <c r="ED1044" s="27"/>
      <c r="EE1044" s="27"/>
      <c r="EF1044" s="27"/>
      <c r="EG1044" s="27"/>
      <c r="EH1044" s="27"/>
      <c r="EI1044" s="27"/>
      <c r="EJ1044" s="27"/>
      <c r="EK1044" s="27"/>
      <c r="EL1044" s="27"/>
      <c r="EM1044" s="27"/>
      <c r="EN1044" s="27"/>
      <c r="EO1044" s="27"/>
      <c r="EP1044" s="27"/>
      <c r="EQ1044" s="27"/>
      <c r="ER1044" s="27"/>
      <c r="ES1044" s="27"/>
      <c r="ET1044" s="27"/>
      <c r="EU1044" s="27"/>
      <c r="EV1044" s="27"/>
      <c r="EW1044" s="27"/>
      <c r="EX1044" s="27"/>
      <c r="EY1044" s="27"/>
      <c r="EZ1044" s="27"/>
      <c r="FA1044" s="27"/>
      <c r="FB1044" s="27"/>
      <c r="FC1044" s="27"/>
      <c r="FD1044" s="27"/>
      <c r="FE1044" s="27"/>
      <c r="FF1044" s="27"/>
      <c r="FG1044" s="27"/>
      <c r="FH1044" s="27"/>
      <c r="FI1044" s="27"/>
      <c r="FJ1044" s="27"/>
      <c r="FK1044" s="27"/>
      <c r="FL1044" s="27"/>
      <c r="FM1044" s="27"/>
      <c r="FN1044" s="27"/>
      <c r="FO1044" s="27"/>
      <c r="FP1044" s="27"/>
      <c r="FQ1044" s="27"/>
      <c r="FR1044" s="27"/>
      <c r="FS1044" s="27"/>
      <c r="FT1044" s="27"/>
      <c r="FU1044" s="27"/>
      <c r="FV1044" s="27"/>
      <c r="FW1044" s="27"/>
      <c r="FX1044" s="27"/>
      <c r="FY1044" s="27"/>
      <c r="FZ1044" s="27"/>
      <c r="GA1044" s="27"/>
      <c r="GB1044" s="27"/>
      <c r="GC1044" s="27"/>
      <c r="GD1044" s="27"/>
      <c r="GE1044" s="27"/>
      <c r="GF1044" s="27"/>
      <c r="GG1044" s="27"/>
      <c r="GH1044" s="27"/>
      <c r="GI1044" s="27"/>
      <c r="GJ1044" s="27"/>
      <c r="GK1044" s="27"/>
      <c r="GL1044" s="27"/>
      <c r="GM1044" s="27"/>
      <c r="GN1044" s="27"/>
      <c r="GO1044" s="27"/>
      <c r="GP1044" s="27"/>
      <c r="GQ1044" s="27"/>
      <c r="GR1044" s="27"/>
      <c r="GS1044" s="27"/>
      <c r="GT1044" s="27"/>
      <c r="GU1044" s="27"/>
      <c r="GV1044" s="27"/>
      <c r="GW1044" s="27"/>
      <c r="GX1044" s="27"/>
      <c r="GY1044" s="27"/>
      <c r="GZ1044" s="27"/>
      <c r="HA1044" s="27"/>
      <c r="HB1044" s="27"/>
      <c r="HC1044" s="27"/>
      <c r="HD1044" s="27"/>
      <c r="HE1044" s="27"/>
      <c r="HF1044" s="27"/>
      <c r="HG1044" s="27"/>
      <c r="HH1044" s="27"/>
      <c r="HI1044" s="27"/>
      <c r="HJ1044" s="27"/>
      <c r="HK1044" s="27"/>
      <c r="HL1044" s="27"/>
      <c r="HM1044" s="27"/>
      <c r="HN1044" s="27"/>
      <c r="HO1044" s="27"/>
      <c r="HP1044" s="27"/>
      <c r="HQ1044" s="27"/>
      <c r="HR1044" s="27"/>
      <c r="HS1044" s="27"/>
      <c r="HT1044" s="27"/>
      <c r="HU1044" s="27"/>
      <c r="HV1044" s="27"/>
      <c r="HW1044" s="27"/>
      <c r="HX1044" s="27"/>
      <c r="HY1044" s="27"/>
      <c r="HZ1044" s="27"/>
      <c r="IA1044" s="27"/>
      <c r="IB1044" s="27"/>
      <c r="IC1044" s="27"/>
      <c r="ID1044" s="27"/>
      <c r="IE1044" s="27"/>
      <c r="IF1044" s="27"/>
      <c r="IG1044" s="27"/>
      <c r="IH1044" s="27"/>
      <c r="II1044" s="27"/>
      <c r="IJ1044" s="27"/>
      <c r="IK1044" s="27"/>
      <c r="IL1044" s="27"/>
      <c r="IM1044" s="27"/>
      <c r="IN1044" s="27"/>
      <c r="IO1044" s="27"/>
      <c r="IP1044" s="27"/>
      <c r="IQ1044" s="27"/>
      <c r="IR1044" s="27"/>
      <c r="IS1044" s="27"/>
      <c r="IT1044" s="27"/>
      <c r="IU1044" s="27"/>
    </row>
    <row r="1045" customFormat="false" ht="12.75" hidden="false" customHeight="false" outlineLevel="0" collapsed="false">
      <c r="A1045" s="29"/>
      <c r="B1045" s="30"/>
      <c r="C1045" s="30"/>
      <c r="D1045" s="31"/>
      <c r="E1045" s="32"/>
      <c r="F1045" s="32"/>
      <c r="G1045" s="33"/>
      <c r="H1045" s="31"/>
      <c r="I1045" s="31"/>
      <c r="J1045" s="27"/>
      <c r="K1045" s="27"/>
      <c r="L1045" s="27"/>
      <c r="M1045" s="27"/>
      <c r="N1045" s="27"/>
      <c r="O1045" s="27"/>
      <c r="P1045" s="27"/>
      <c r="Q1045" s="27"/>
      <c r="R1045" s="27"/>
      <c r="S1045" s="27"/>
      <c r="T1045" s="27"/>
      <c r="U1045" s="27"/>
      <c r="V1045" s="27"/>
      <c r="W1045" s="27"/>
      <c r="X1045" s="27"/>
      <c r="Y1045" s="27"/>
      <c r="Z1045" s="27"/>
      <c r="AA1045" s="27"/>
      <c r="AB1045" s="27"/>
      <c r="AC1045" s="27"/>
      <c r="AD1045" s="27"/>
      <c r="AE1045" s="27"/>
      <c r="AF1045" s="27"/>
      <c r="AG1045" s="27"/>
      <c r="AH1045" s="27"/>
      <c r="AI1045" s="27"/>
      <c r="AJ1045" s="27"/>
      <c r="AK1045" s="27"/>
      <c r="AL1045" s="27"/>
      <c r="AM1045" s="27"/>
      <c r="AN1045" s="27"/>
      <c r="AO1045" s="27"/>
      <c r="AP1045" s="27"/>
      <c r="AQ1045" s="27"/>
      <c r="AR1045" s="27"/>
      <c r="AS1045" s="27"/>
      <c r="AT1045" s="27"/>
      <c r="AU1045" s="27"/>
      <c r="AV1045" s="27"/>
      <c r="AW1045" s="27"/>
      <c r="AX1045" s="27"/>
      <c r="AY1045" s="27"/>
      <c r="AZ1045" s="27"/>
      <c r="BA1045" s="27"/>
      <c r="BB1045" s="27"/>
      <c r="BC1045" s="27"/>
      <c r="BD1045" s="27"/>
      <c r="BE1045" s="27"/>
      <c r="BF1045" s="27"/>
      <c r="BG1045" s="27"/>
      <c r="BH1045" s="27"/>
      <c r="BI1045" s="27"/>
      <c r="BJ1045" s="27"/>
      <c r="BK1045" s="27"/>
      <c r="BL1045" s="27"/>
      <c r="BM1045" s="27"/>
      <c r="BN1045" s="27"/>
      <c r="BO1045" s="27"/>
      <c r="BP1045" s="27"/>
      <c r="BQ1045" s="27"/>
      <c r="BR1045" s="27"/>
      <c r="BS1045" s="27"/>
      <c r="BT1045" s="27"/>
      <c r="BU1045" s="27"/>
      <c r="BV1045" s="27"/>
      <c r="BW1045" s="27"/>
      <c r="BX1045" s="27"/>
      <c r="BY1045" s="27"/>
      <c r="BZ1045" s="27"/>
      <c r="CA1045" s="27"/>
      <c r="CB1045" s="27"/>
      <c r="CC1045" s="27"/>
      <c r="CD1045" s="27"/>
      <c r="CE1045" s="27"/>
      <c r="CF1045" s="27"/>
      <c r="CG1045" s="27"/>
      <c r="CH1045" s="27"/>
      <c r="CI1045" s="27"/>
      <c r="CJ1045" s="27"/>
      <c r="CK1045" s="27"/>
      <c r="CL1045" s="27"/>
      <c r="CM1045" s="27"/>
      <c r="CN1045" s="27"/>
      <c r="CO1045" s="27"/>
      <c r="CP1045" s="27"/>
      <c r="CQ1045" s="27"/>
      <c r="CR1045" s="27"/>
      <c r="CS1045" s="27"/>
      <c r="CT1045" s="27"/>
      <c r="CU1045" s="27"/>
      <c r="CV1045" s="27"/>
      <c r="CW1045" s="27"/>
      <c r="CX1045" s="27"/>
      <c r="CY1045" s="27"/>
      <c r="CZ1045" s="27"/>
      <c r="DA1045" s="27"/>
      <c r="DB1045" s="27"/>
      <c r="DC1045" s="27"/>
      <c r="DD1045" s="27"/>
      <c r="DE1045" s="27"/>
      <c r="DF1045" s="27"/>
      <c r="DG1045" s="27"/>
      <c r="DH1045" s="27"/>
      <c r="DI1045" s="27"/>
      <c r="DJ1045" s="27"/>
      <c r="DK1045" s="27"/>
      <c r="DL1045" s="27"/>
      <c r="DM1045" s="27"/>
      <c r="DN1045" s="27"/>
      <c r="DO1045" s="27"/>
      <c r="DP1045" s="27"/>
      <c r="DQ1045" s="27"/>
      <c r="DR1045" s="27"/>
      <c r="DS1045" s="27"/>
      <c r="DT1045" s="27"/>
      <c r="DU1045" s="27"/>
      <c r="DV1045" s="27"/>
      <c r="DW1045" s="27"/>
      <c r="DX1045" s="27"/>
      <c r="DY1045" s="27"/>
      <c r="DZ1045" s="27"/>
      <c r="EA1045" s="27"/>
      <c r="EB1045" s="27"/>
      <c r="EC1045" s="27"/>
      <c r="ED1045" s="27"/>
      <c r="EE1045" s="27"/>
      <c r="EF1045" s="27"/>
      <c r="EG1045" s="27"/>
      <c r="EH1045" s="27"/>
      <c r="EI1045" s="27"/>
      <c r="EJ1045" s="27"/>
      <c r="EK1045" s="27"/>
      <c r="EL1045" s="27"/>
      <c r="EM1045" s="27"/>
      <c r="EN1045" s="27"/>
      <c r="EO1045" s="27"/>
      <c r="EP1045" s="27"/>
      <c r="EQ1045" s="27"/>
      <c r="ER1045" s="27"/>
      <c r="ES1045" s="27"/>
      <c r="ET1045" s="27"/>
      <c r="EU1045" s="27"/>
      <c r="EV1045" s="27"/>
      <c r="EW1045" s="27"/>
      <c r="EX1045" s="27"/>
      <c r="EY1045" s="27"/>
      <c r="EZ1045" s="27"/>
      <c r="FA1045" s="27"/>
      <c r="FB1045" s="27"/>
      <c r="FC1045" s="27"/>
      <c r="FD1045" s="27"/>
      <c r="FE1045" s="27"/>
      <c r="FF1045" s="27"/>
      <c r="FG1045" s="27"/>
      <c r="FH1045" s="27"/>
      <c r="FI1045" s="27"/>
      <c r="FJ1045" s="27"/>
      <c r="FK1045" s="27"/>
      <c r="FL1045" s="27"/>
      <c r="FM1045" s="27"/>
      <c r="FN1045" s="27"/>
      <c r="FO1045" s="27"/>
      <c r="FP1045" s="27"/>
      <c r="FQ1045" s="27"/>
      <c r="FR1045" s="27"/>
      <c r="FS1045" s="27"/>
      <c r="FT1045" s="27"/>
      <c r="FU1045" s="27"/>
      <c r="FV1045" s="27"/>
      <c r="FW1045" s="27"/>
      <c r="FX1045" s="27"/>
      <c r="FY1045" s="27"/>
      <c r="FZ1045" s="27"/>
      <c r="GA1045" s="27"/>
      <c r="GB1045" s="27"/>
      <c r="GC1045" s="27"/>
      <c r="GD1045" s="27"/>
      <c r="GE1045" s="27"/>
      <c r="GF1045" s="27"/>
      <c r="GG1045" s="27"/>
      <c r="GH1045" s="27"/>
      <c r="GI1045" s="27"/>
      <c r="GJ1045" s="27"/>
      <c r="GK1045" s="27"/>
      <c r="GL1045" s="27"/>
      <c r="GM1045" s="27"/>
      <c r="GN1045" s="27"/>
      <c r="GO1045" s="27"/>
      <c r="GP1045" s="27"/>
      <c r="GQ1045" s="27"/>
      <c r="GR1045" s="27"/>
      <c r="GS1045" s="27"/>
      <c r="GT1045" s="27"/>
      <c r="GU1045" s="27"/>
      <c r="GV1045" s="27"/>
      <c r="GW1045" s="27"/>
      <c r="GX1045" s="27"/>
      <c r="GY1045" s="27"/>
      <c r="GZ1045" s="27"/>
      <c r="HA1045" s="27"/>
      <c r="HB1045" s="27"/>
      <c r="HC1045" s="27"/>
      <c r="HD1045" s="27"/>
      <c r="HE1045" s="27"/>
      <c r="HF1045" s="27"/>
      <c r="HG1045" s="27"/>
      <c r="HH1045" s="27"/>
      <c r="HI1045" s="27"/>
      <c r="HJ1045" s="27"/>
      <c r="HK1045" s="27"/>
      <c r="HL1045" s="27"/>
      <c r="HM1045" s="27"/>
      <c r="HN1045" s="27"/>
      <c r="HO1045" s="27"/>
      <c r="HP1045" s="27"/>
      <c r="HQ1045" s="27"/>
      <c r="HR1045" s="27"/>
      <c r="HS1045" s="27"/>
      <c r="HT1045" s="27"/>
      <c r="HU1045" s="27"/>
      <c r="HV1045" s="27"/>
      <c r="HW1045" s="27"/>
      <c r="HX1045" s="27"/>
      <c r="HY1045" s="27"/>
      <c r="HZ1045" s="27"/>
      <c r="IA1045" s="27"/>
      <c r="IB1045" s="27"/>
      <c r="IC1045" s="27"/>
      <c r="ID1045" s="27"/>
      <c r="IE1045" s="27"/>
      <c r="IF1045" s="27"/>
      <c r="IG1045" s="27"/>
      <c r="IH1045" s="27"/>
      <c r="II1045" s="27"/>
      <c r="IJ1045" s="27"/>
      <c r="IK1045" s="27"/>
      <c r="IL1045" s="27"/>
      <c r="IM1045" s="27"/>
      <c r="IN1045" s="27"/>
      <c r="IO1045" s="27"/>
      <c r="IP1045" s="27"/>
      <c r="IQ1045" s="27"/>
      <c r="IR1045" s="27"/>
      <c r="IS1045" s="27"/>
      <c r="IT1045" s="27"/>
      <c r="IU1045" s="27"/>
    </row>
    <row r="1046" customFormat="false" ht="12.75" hidden="false" customHeight="false" outlineLevel="0" collapsed="false">
      <c r="A1046" s="29"/>
      <c r="B1046" s="30"/>
      <c r="C1046" s="30"/>
      <c r="D1046" s="30"/>
      <c r="E1046" s="32"/>
      <c r="F1046" s="32"/>
      <c r="G1046" s="33"/>
      <c r="H1046" s="31"/>
      <c r="I1046" s="31"/>
      <c r="J1046" s="27"/>
      <c r="K1046" s="27"/>
      <c r="L1046" s="27"/>
      <c r="M1046" s="27"/>
      <c r="N1046" s="27"/>
      <c r="O1046" s="27"/>
      <c r="P1046" s="27"/>
      <c r="Q1046" s="27"/>
      <c r="R1046" s="27"/>
      <c r="S1046" s="27"/>
      <c r="T1046" s="27"/>
      <c r="U1046" s="27"/>
      <c r="V1046" s="27"/>
      <c r="W1046" s="27"/>
      <c r="X1046" s="27"/>
      <c r="Y1046" s="27"/>
      <c r="Z1046" s="27"/>
      <c r="AA1046" s="27"/>
      <c r="AB1046" s="27"/>
      <c r="AC1046" s="27"/>
      <c r="AD1046" s="27"/>
      <c r="AE1046" s="27"/>
      <c r="AF1046" s="27"/>
      <c r="AG1046" s="27"/>
      <c r="AH1046" s="27"/>
      <c r="AI1046" s="27"/>
      <c r="AJ1046" s="27"/>
      <c r="AK1046" s="27"/>
      <c r="AL1046" s="27"/>
      <c r="AM1046" s="27"/>
      <c r="AN1046" s="27"/>
      <c r="AO1046" s="27"/>
      <c r="AP1046" s="27"/>
      <c r="AQ1046" s="27"/>
      <c r="AR1046" s="27"/>
      <c r="AS1046" s="27"/>
      <c r="AT1046" s="27"/>
      <c r="AU1046" s="27"/>
      <c r="AV1046" s="27"/>
      <c r="AW1046" s="27"/>
      <c r="AX1046" s="27"/>
      <c r="AY1046" s="27"/>
      <c r="AZ1046" s="27"/>
      <c r="BA1046" s="27"/>
      <c r="BB1046" s="27"/>
      <c r="BC1046" s="27"/>
      <c r="BD1046" s="27"/>
      <c r="BE1046" s="27"/>
      <c r="BF1046" s="27"/>
      <c r="BG1046" s="27"/>
      <c r="BH1046" s="27"/>
      <c r="BI1046" s="27"/>
      <c r="BJ1046" s="27"/>
      <c r="BK1046" s="27"/>
      <c r="BL1046" s="27"/>
      <c r="BM1046" s="27"/>
      <c r="BN1046" s="27"/>
      <c r="BO1046" s="27"/>
      <c r="BP1046" s="27"/>
      <c r="BQ1046" s="27"/>
      <c r="BR1046" s="27"/>
      <c r="BS1046" s="27"/>
      <c r="BT1046" s="27"/>
      <c r="BU1046" s="27"/>
      <c r="BV1046" s="27"/>
      <c r="BW1046" s="27"/>
      <c r="BX1046" s="27"/>
      <c r="BY1046" s="27"/>
      <c r="BZ1046" s="27"/>
      <c r="CA1046" s="27"/>
      <c r="CB1046" s="27"/>
      <c r="CC1046" s="27"/>
      <c r="CD1046" s="27"/>
      <c r="CE1046" s="27"/>
      <c r="CF1046" s="27"/>
      <c r="CG1046" s="27"/>
      <c r="CH1046" s="27"/>
      <c r="CI1046" s="27"/>
      <c r="CJ1046" s="27"/>
      <c r="CK1046" s="27"/>
      <c r="CL1046" s="27"/>
      <c r="CM1046" s="27"/>
      <c r="CN1046" s="27"/>
      <c r="CO1046" s="27"/>
      <c r="CP1046" s="27"/>
      <c r="CQ1046" s="27"/>
      <c r="CR1046" s="27"/>
      <c r="CS1046" s="27"/>
      <c r="CT1046" s="27"/>
      <c r="CU1046" s="27"/>
      <c r="CV1046" s="27"/>
      <c r="CW1046" s="27"/>
      <c r="CX1046" s="27"/>
      <c r="CY1046" s="27"/>
      <c r="CZ1046" s="27"/>
      <c r="DA1046" s="27"/>
      <c r="DB1046" s="27"/>
      <c r="DC1046" s="27"/>
      <c r="DD1046" s="27"/>
      <c r="DE1046" s="27"/>
      <c r="DF1046" s="27"/>
      <c r="DG1046" s="27"/>
      <c r="DH1046" s="27"/>
      <c r="DI1046" s="27"/>
      <c r="DJ1046" s="27"/>
      <c r="DK1046" s="27"/>
      <c r="DL1046" s="27"/>
      <c r="DM1046" s="27"/>
      <c r="DN1046" s="27"/>
      <c r="DO1046" s="27"/>
      <c r="DP1046" s="27"/>
      <c r="DQ1046" s="27"/>
      <c r="DR1046" s="27"/>
      <c r="DS1046" s="27"/>
      <c r="DT1046" s="27"/>
      <c r="DU1046" s="27"/>
      <c r="DV1046" s="27"/>
      <c r="DW1046" s="27"/>
      <c r="DX1046" s="27"/>
      <c r="DY1046" s="27"/>
      <c r="DZ1046" s="27"/>
      <c r="EA1046" s="27"/>
      <c r="EB1046" s="27"/>
      <c r="EC1046" s="27"/>
      <c r="ED1046" s="27"/>
      <c r="EE1046" s="27"/>
      <c r="EF1046" s="27"/>
      <c r="EG1046" s="27"/>
      <c r="EH1046" s="27"/>
      <c r="EI1046" s="27"/>
      <c r="EJ1046" s="27"/>
      <c r="EK1046" s="27"/>
      <c r="EL1046" s="27"/>
      <c r="EM1046" s="27"/>
      <c r="EN1046" s="27"/>
      <c r="EO1046" s="27"/>
      <c r="EP1046" s="27"/>
      <c r="EQ1046" s="27"/>
      <c r="ER1046" s="27"/>
      <c r="ES1046" s="27"/>
      <c r="ET1046" s="27"/>
      <c r="EU1046" s="27"/>
      <c r="EV1046" s="27"/>
      <c r="EW1046" s="27"/>
      <c r="EX1046" s="27"/>
      <c r="EY1046" s="27"/>
      <c r="EZ1046" s="27"/>
      <c r="FA1046" s="27"/>
      <c r="FB1046" s="27"/>
      <c r="FC1046" s="27"/>
      <c r="FD1046" s="27"/>
      <c r="FE1046" s="27"/>
      <c r="FF1046" s="27"/>
      <c r="FG1046" s="27"/>
      <c r="FH1046" s="27"/>
      <c r="FI1046" s="27"/>
      <c r="FJ1046" s="27"/>
      <c r="FK1046" s="27"/>
      <c r="FL1046" s="27"/>
      <c r="FM1046" s="27"/>
      <c r="FN1046" s="27"/>
      <c r="FO1046" s="27"/>
      <c r="FP1046" s="27"/>
      <c r="FQ1046" s="27"/>
      <c r="FR1046" s="27"/>
      <c r="FS1046" s="27"/>
      <c r="FT1046" s="27"/>
      <c r="FU1046" s="27"/>
      <c r="FV1046" s="27"/>
      <c r="FW1046" s="27"/>
      <c r="FX1046" s="27"/>
      <c r="FY1046" s="27"/>
      <c r="FZ1046" s="27"/>
      <c r="GA1046" s="27"/>
      <c r="GB1046" s="27"/>
      <c r="GC1046" s="27"/>
      <c r="GD1046" s="27"/>
      <c r="GE1046" s="27"/>
      <c r="GF1046" s="27"/>
      <c r="GG1046" s="27"/>
      <c r="GH1046" s="27"/>
      <c r="GI1046" s="27"/>
      <c r="GJ1046" s="27"/>
      <c r="GK1046" s="27"/>
      <c r="GL1046" s="27"/>
      <c r="GM1046" s="27"/>
      <c r="GN1046" s="27"/>
      <c r="GO1046" s="27"/>
      <c r="GP1046" s="27"/>
      <c r="GQ1046" s="27"/>
      <c r="GR1046" s="27"/>
      <c r="GS1046" s="27"/>
      <c r="GT1046" s="27"/>
      <c r="GU1046" s="27"/>
      <c r="GV1046" s="27"/>
      <c r="GW1046" s="27"/>
      <c r="GX1046" s="27"/>
      <c r="GY1046" s="27"/>
      <c r="GZ1046" s="27"/>
      <c r="HA1046" s="27"/>
      <c r="HB1046" s="27"/>
      <c r="HC1046" s="27"/>
      <c r="HD1046" s="27"/>
      <c r="HE1046" s="27"/>
      <c r="HF1046" s="27"/>
      <c r="HG1046" s="27"/>
      <c r="HH1046" s="27"/>
      <c r="HI1046" s="27"/>
      <c r="HJ1046" s="27"/>
      <c r="HK1046" s="27"/>
      <c r="HL1046" s="27"/>
      <c r="HM1046" s="27"/>
      <c r="HN1046" s="27"/>
      <c r="HO1046" s="27"/>
      <c r="HP1046" s="27"/>
      <c r="HQ1046" s="27"/>
      <c r="HR1046" s="27"/>
      <c r="HS1046" s="27"/>
      <c r="HT1046" s="27"/>
      <c r="HU1046" s="27"/>
      <c r="HV1046" s="27"/>
      <c r="HW1046" s="27"/>
      <c r="HX1046" s="27"/>
      <c r="HY1046" s="27"/>
      <c r="HZ1046" s="27"/>
      <c r="IA1046" s="27"/>
      <c r="IB1046" s="27"/>
      <c r="IC1046" s="27"/>
      <c r="ID1046" s="27"/>
      <c r="IE1046" s="27"/>
      <c r="IF1046" s="27"/>
      <c r="IG1046" s="27"/>
      <c r="IH1046" s="27"/>
      <c r="II1046" s="27"/>
      <c r="IJ1046" s="27"/>
      <c r="IK1046" s="27"/>
      <c r="IL1046" s="27"/>
      <c r="IM1046" s="27"/>
      <c r="IN1046" s="27"/>
      <c r="IO1046" s="27"/>
      <c r="IP1046" s="27"/>
      <c r="IQ1046" s="27"/>
      <c r="IR1046" s="27"/>
      <c r="IS1046" s="27"/>
      <c r="IT1046" s="27"/>
      <c r="IU1046" s="27"/>
    </row>
    <row r="1047" customFormat="false" ht="12.75" hidden="false" customHeight="false" outlineLevel="0" collapsed="false">
      <c r="A1047" s="29"/>
      <c r="B1047" s="30"/>
      <c r="C1047" s="30"/>
      <c r="D1047" s="36"/>
      <c r="E1047" s="32"/>
      <c r="F1047" s="32"/>
      <c r="G1047" s="36"/>
      <c r="H1047" s="32"/>
      <c r="I1047" s="32"/>
      <c r="J1047" s="27"/>
      <c r="K1047" s="27"/>
      <c r="L1047" s="27"/>
      <c r="M1047" s="27"/>
      <c r="N1047" s="27"/>
      <c r="O1047" s="27"/>
      <c r="P1047" s="27"/>
      <c r="Q1047" s="27"/>
      <c r="R1047" s="27"/>
      <c r="S1047" s="27"/>
      <c r="T1047" s="27"/>
      <c r="U1047" s="27"/>
      <c r="V1047" s="27"/>
      <c r="W1047" s="27"/>
      <c r="X1047" s="27"/>
      <c r="Y1047" s="27"/>
      <c r="Z1047" s="27"/>
      <c r="AA1047" s="27"/>
      <c r="AB1047" s="27"/>
      <c r="AC1047" s="27"/>
      <c r="AD1047" s="27"/>
      <c r="AE1047" s="27"/>
      <c r="AF1047" s="27"/>
      <c r="AG1047" s="27"/>
      <c r="AH1047" s="27"/>
      <c r="AI1047" s="27"/>
      <c r="AJ1047" s="27"/>
      <c r="AK1047" s="27"/>
      <c r="AL1047" s="27"/>
      <c r="AM1047" s="27"/>
      <c r="AN1047" s="27"/>
      <c r="AO1047" s="27"/>
      <c r="AP1047" s="27"/>
      <c r="AQ1047" s="27"/>
      <c r="AR1047" s="27"/>
      <c r="AS1047" s="27"/>
      <c r="AT1047" s="27"/>
      <c r="AU1047" s="27"/>
      <c r="AV1047" s="27"/>
      <c r="AW1047" s="27"/>
      <c r="AX1047" s="27"/>
      <c r="AY1047" s="27"/>
      <c r="AZ1047" s="27"/>
      <c r="BA1047" s="27"/>
      <c r="BB1047" s="27"/>
      <c r="BC1047" s="27"/>
      <c r="BD1047" s="27"/>
      <c r="BE1047" s="27"/>
      <c r="BF1047" s="27"/>
      <c r="BG1047" s="27"/>
      <c r="BH1047" s="27"/>
      <c r="BI1047" s="27"/>
      <c r="BJ1047" s="27"/>
      <c r="BK1047" s="27"/>
      <c r="BL1047" s="27"/>
      <c r="BM1047" s="27"/>
      <c r="BN1047" s="27"/>
      <c r="BO1047" s="27"/>
      <c r="BP1047" s="27"/>
      <c r="BQ1047" s="27"/>
      <c r="BR1047" s="27"/>
      <c r="BS1047" s="27"/>
      <c r="BT1047" s="27"/>
      <c r="BU1047" s="27"/>
      <c r="BV1047" s="27"/>
      <c r="BW1047" s="27"/>
      <c r="BX1047" s="27"/>
      <c r="BY1047" s="27"/>
      <c r="BZ1047" s="27"/>
      <c r="CA1047" s="27"/>
      <c r="CB1047" s="27"/>
      <c r="CC1047" s="27"/>
      <c r="CD1047" s="27"/>
      <c r="CE1047" s="27"/>
      <c r="CF1047" s="27"/>
      <c r="CG1047" s="27"/>
      <c r="CH1047" s="27"/>
      <c r="CI1047" s="27"/>
      <c r="CJ1047" s="27"/>
      <c r="CK1047" s="27"/>
      <c r="CL1047" s="27"/>
      <c r="CM1047" s="27"/>
      <c r="CN1047" s="27"/>
      <c r="CO1047" s="27"/>
      <c r="CP1047" s="27"/>
      <c r="CQ1047" s="27"/>
      <c r="CR1047" s="27"/>
      <c r="CS1047" s="27"/>
      <c r="CT1047" s="27"/>
      <c r="CU1047" s="27"/>
      <c r="CV1047" s="27"/>
      <c r="CW1047" s="27"/>
      <c r="CX1047" s="27"/>
      <c r="CY1047" s="27"/>
      <c r="CZ1047" s="27"/>
      <c r="DA1047" s="27"/>
      <c r="DB1047" s="27"/>
      <c r="DC1047" s="27"/>
      <c r="DD1047" s="27"/>
      <c r="DE1047" s="27"/>
      <c r="DF1047" s="27"/>
      <c r="DG1047" s="27"/>
      <c r="DH1047" s="27"/>
      <c r="DI1047" s="27"/>
      <c r="DJ1047" s="27"/>
      <c r="DK1047" s="27"/>
      <c r="DL1047" s="27"/>
      <c r="DM1047" s="27"/>
      <c r="DN1047" s="27"/>
      <c r="DO1047" s="27"/>
      <c r="DP1047" s="27"/>
      <c r="DQ1047" s="27"/>
      <c r="DR1047" s="27"/>
      <c r="DS1047" s="27"/>
      <c r="DT1047" s="27"/>
      <c r="DU1047" s="27"/>
      <c r="DV1047" s="27"/>
      <c r="DW1047" s="27"/>
      <c r="DX1047" s="27"/>
      <c r="DY1047" s="27"/>
      <c r="DZ1047" s="27"/>
      <c r="EA1047" s="27"/>
      <c r="EB1047" s="27"/>
      <c r="EC1047" s="27"/>
      <c r="ED1047" s="27"/>
      <c r="EE1047" s="27"/>
      <c r="EF1047" s="27"/>
      <c r="EG1047" s="27"/>
      <c r="EH1047" s="27"/>
      <c r="EI1047" s="27"/>
      <c r="EJ1047" s="27"/>
      <c r="EK1047" s="27"/>
      <c r="EL1047" s="27"/>
      <c r="EM1047" s="27"/>
      <c r="EN1047" s="27"/>
      <c r="EO1047" s="27"/>
      <c r="EP1047" s="27"/>
      <c r="EQ1047" s="27"/>
      <c r="ER1047" s="27"/>
      <c r="ES1047" s="27"/>
      <c r="ET1047" s="27"/>
      <c r="EU1047" s="27"/>
      <c r="EV1047" s="27"/>
      <c r="EW1047" s="27"/>
      <c r="EX1047" s="27"/>
      <c r="EY1047" s="27"/>
      <c r="EZ1047" s="27"/>
      <c r="FA1047" s="27"/>
      <c r="FB1047" s="27"/>
      <c r="FC1047" s="27"/>
      <c r="FD1047" s="27"/>
      <c r="FE1047" s="27"/>
      <c r="FF1047" s="27"/>
      <c r="FG1047" s="27"/>
      <c r="FH1047" s="27"/>
      <c r="FI1047" s="27"/>
      <c r="FJ1047" s="27"/>
      <c r="FK1047" s="27"/>
      <c r="FL1047" s="27"/>
      <c r="FM1047" s="27"/>
      <c r="FN1047" s="27"/>
      <c r="FO1047" s="27"/>
      <c r="FP1047" s="27"/>
      <c r="FQ1047" s="27"/>
      <c r="FR1047" s="27"/>
      <c r="FS1047" s="27"/>
      <c r="FT1047" s="27"/>
      <c r="FU1047" s="27"/>
      <c r="FV1047" s="27"/>
      <c r="FW1047" s="27"/>
      <c r="FX1047" s="27"/>
      <c r="FY1047" s="27"/>
      <c r="FZ1047" s="27"/>
      <c r="GA1047" s="27"/>
      <c r="GB1047" s="27"/>
      <c r="GC1047" s="27"/>
      <c r="GD1047" s="27"/>
      <c r="GE1047" s="27"/>
      <c r="GF1047" s="27"/>
      <c r="GG1047" s="27"/>
      <c r="GH1047" s="27"/>
      <c r="GI1047" s="27"/>
      <c r="GJ1047" s="27"/>
      <c r="GK1047" s="27"/>
      <c r="GL1047" s="27"/>
      <c r="GM1047" s="27"/>
      <c r="GN1047" s="27"/>
      <c r="GO1047" s="27"/>
      <c r="GP1047" s="27"/>
      <c r="GQ1047" s="27"/>
      <c r="GR1047" s="27"/>
      <c r="GS1047" s="27"/>
      <c r="GT1047" s="27"/>
      <c r="GU1047" s="27"/>
      <c r="GV1047" s="27"/>
      <c r="GW1047" s="27"/>
      <c r="GX1047" s="27"/>
      <c r="GY1047" s="27"/>
      <c r="GZ1047" s="27"/>
      <c r="HA1047" s="27"/>
      <c r="HB1047" s="27"/>
      <c r="HC1047" s="27"/>
      <c r="HD1047" s="27"/>
      <c r="HE1047" s="27"/>
      <c r="HF1047" s="27"/>
      <c r="HG1047" s="27"/>
      <c r="HH1047" s="27"/>
      <c r="HI1047" s="27"/>
      <c r="HJ1047" s="27"/>
      <c r="HK1047" s="27"/>
      <c r="HL1047" s="27"/>
      <c r="HM1047" s="27"/>
      <c r="HN1047" s="27"/>
      <c r="HO1047" s="27"/>
      <c r="HP1047" s="27"/>
      <c r="HQ1047" s="27"/>
      <c r="HR1047" s="27"/>
      <c r="HS1047" s="27"/>
      <c r="HT1047" s="27"/>
      <c r="HU1047" s="27"/>
      <c r="HV1047" s="27"/>
      <c r="HW1047" s="27"/>
      <c r="HX1047" s="27"/>
      <c r="HY1047" s="27"/>
      <c r="HZ1047" s="27"/>
      <c r="IA1047" s="27"/>
      <c r="IB1047" s="27"/>
      <c r="IC1047" s="27"/>
      <c r="ID1047" s="27"/>
      <c r="IE1047" s="27"/>
      <c r="IF1047" s="27"/>
      <c r="IG1047" s="27"/>
      <c r="IH1047" s="27"/>
      <c r="II1047" s="27"/>
      <c r="IJ1047" s="27"/>
      <c r="IK1047" s="27"/>
      <c r="IL1047" s="27"/>
      <c r="IM1047" s="27"/>
      <c r="IN1047" s="27"/>
      <c r="IO1047" s="27"/>
      <c r="IP1047" s="27"/>
      <c r="IQ1047" s="27"/>
      <c r="IR1047" s="27"/>
      <c r="IS1047" s="27"/>
      <c r="IT1047" s="27"/>
      <c r="IU1047" s="27"/>
    </row>
    <row r="1048" customFormat="false" ht="12.75" hidden="false" customHeight="false" outlineLevel="0" collapsed="false">
      <c r="A1048" s="29"/>
      <c r="B1048" s="30"/>
      <c r="C1048" s="30"/>
      <c r="D1048" s="31"/>
      <c r="E1048" s="32"/>
      <c r="F1048" s="32"/>
      <c r="G1048" s="33"/>
      <c r="H1048" s="31"/>
      <c r="I1048" s="31"/>
      <c r="J1048" s="27"/>
      <c r="K1048" s="27"/>
      <c r="L1048" s="27"/>
      <c r="M1048" s="27"/>
      <c r="N1048" s="27"/>
      <c r="O1048" s="27"/>
      <c r="P1048" s="27"/>
      <c r="Q1048" s="27"/>
      <c r="R1048" s="27"/>
      <c r="S1048" s="27"/>
      <c r="T1048" s="27"/>
      <c r="U1048" s="27"/>
      <c r="V1048" s="27"/>
      <c r="W1048" s="27"/>
      <c r="X1048" s="27"/>
      <c r="Y1048" s="27"/>
      <c r="Z1048" s="27"/>
      <c r="AA1048" s="27"/>
      <c r="AB1048" s="27"/>
      <c r="AC1048" s="27"/>
      <c r="AD1048" s="27"/>
      <c r="AE1048" s="27"/>
      <c r="AF1048" s="27"/>
      <c r="AG1048" s="27"/>
      <c r="AH1048" s="27"/>
      <c r="AI1048" s="27"/>
      <c r="AJ1048" s="27"/>
      <c r="AK1048" s="27"/>
      <c r="AL1048" s="27"/>
      <c r="AM1048" s="27"/>
      <c r="AN1048" s="27"/>
      <c r="AO1048" s="27"/>
      <c r="AP1048" s="27"/>
      <c r="AQ1048" s="27"/>
      <c r="AR1048" s="27"/>
      <c r="AS1048" s="27"/>
      <c r="AT1048" s="27"/>
      <c r="AU1048" s="27"/>
      <c r="AV1048" s="27"/>
      <c r="AW1048" s="27"/>
      <c r="AX1048" s="27"/>
      <c r="AY1048" s="27"/>
      <c r="AZ1048" s="27"/>
      <c r="BA1048" s="27"/>
      <c r="BB1048" s="27"/>
      <c r="BC1048" s="27"/>
      <c r="BD1048" s="27"/>
      <c r="BE1048" s="27"/>
      <c r="BF1048" s="27"/>
      <c r="BG1048" s="27"/>
      <c r="BH1048" s="27"/>
      <c r="BI1048" s="27"/>
      <c r="BJ1048" s="27"/>
      <c r="BK1048" s="27"/>
      <c r="BL1048" s="27"/>
      <c r="BM1048" s="27"/>
      <c r="BN1048" s="27"/>
      <c r="BO1048" s="27"/>
      <c r="BP1048" s="27"/>
      <c r="BQ1048" s="27"/>
      <c r="BR1048" s="27"/>
      <c r="BS1048" s="27"/>
      <c r="BT1048" s="27"/>
      <c r="BU1048" s="27"/>
      <c r="BV1048" s="27"/>
      <c r="BW1048" s="27"/>
      <c r="BX1048" s="27"/>
      <c r="BY1048" s="27"/>
      <c r="BZ1048" s="27"/>
      <c r="CA1048" s="27"/>
      <c r="CB1048" s="27"/>
      <c r="CC1048" s="27"/>
      <c r="CD1048" s="27"/>
      <c r="CE1048" s="27"/>
      <c r="CF1048" s="27"/>
      <c r="CG1048" s="27"/>
      <c r="CH1048" s="27"/>
      <c r="CI1048" s="27"/>
      <c r="CJ1048" s="27"/>
      <c r="CK1048" s="27"/>
      <c r="CL1048" s="27"/>
      <c r="CM1048" s="27"/>
      <c r="CN1048" s="27"/>
      <c r="CO1048" s="27"/>
      <c r="CP1048" s="27"/>
      <c r="CQ1048" s="27"/>
      <c r="CR1048" s="27"/>
      <c r="CS1048" s="27"/>
      <c r="CT1048" s="27"/>
      <c r="CU1048" s="27"/>
      <c r="CV1048" s="27"/>
      <c r="CW1048" s="27"/>
      <c r="CX1048" s="27"/>
      <c r="CY1048" s="27"/>
      <c r="CZ1048" s="27"/>
      <c r="DA1048" s="27"/>
      <c r="DB1048" s="27"/>
      <c r="DC1048" s="27"/>
      <c r="DD1048" s="27"/>
      <c r="DE1048" s="27"/>
      <c r="DF1048" s="27"/>
      <c r="DG1048" s="27"/>
      <c r="DH1048" s="27"/>
      <c r="DI1048" s="27"/>
      <c r="DJ1048" s="27"/>
      <c r="DK1048" s="27"/>
      <c r="DL1048" s="27"/>
      <c r="DM1048" s="27"/>
      <c r="DN1048" s="27"/>
      <c r="DO1048" s="27"/>
      <c r="DP1048" s="27"/>
      <c r="DQ1048" s="27"/>
      <c r="DR1048" s="27"/>
      <c r="DS1048" s="27"/>
      <c r="DT1048" s="27"/>
      <c r="DU1048" s="27"/>
      <c r="DV1048" s="27"/>
      <c r="DW1048" s="27"/>
      <c r="DX1048" s="27"/>
      <c r="DY1048" s="27"/>
      <c r="DZ1048" s="27"/>
      <c r="EA1048" s="27"/>
      <c r="EB1048" s="27"/>
      <c r="EC1048" s="27"/>
      <c r="ED1048" s="27"/>
      <c r="EE1048" s="27"/>
      <c r="EF1048" s="27"/>
      <c r="EG1048" s="27"/>
      <c r="EH1048" s="27"/>
      <c r="EI1048" s="27"/>
      <c r="EJ1048" s="27"/>
      <c r="EK1048" s="27"/>
      <c r="EL1048" s="27"/>
      <c r="EM1048" s="27"/>
      <c r="EN1048" s="27"/>
      <c r="EO1048" s="27"/>
      <c r="EP1048" s="27"/>
      <c r="EQ1048" s="27"/>
      <c r="ER1048" s="27"/>
      <c r="ES1048" s="27"/>
      <c r="ET1048" s="27"/>
      <c r="EU1048" s="27"/>
      <c r="EV1048" s="27"/>
      <c r="EW1048" s="27"/>
      <c r="EX1048" s="27"/>
      <c r="EY1048" s="27"/>
      <c r="EZ1048" s="27"/>
      <c r="FA1048" s="27"/>
      <c r="FB1048" s="27"/>
      <c r="FC1048" s="27"/>
      <c r="FD1048" s="27"/>
      <c r="FE1048" s="27"/>
      <c r="FF1048" s="27"/>
      <c r="FG1048" s="27"/>
      <c r="FH1048" s="27"/>
      <c r="FI1048" s="27"/>
      <c r="FJ1048" s="27"/>
      <c r="FK1048" s="27"/>
      <c r="FL1048" s="27"/>
      <c r="FM1048" s="27"/>
      <c r="FN1048" s="27"/>
      <c r="FO1048" s="27"/>
      <c r="FP1048" s="27"/>
      <c r="FQ1048" s="27"/>
      <c r="FR1048" s="27"/>
      <c r="FS1048" s="27"/>
      <c r="FT1048" s="27"/>
      <c r="FU1048" s="27"/>
      <c r="FV1048" s="27"/>
      <c r="FW1048" s="27"/>
      <c r="FX1048" s="27"/>
      <c r="FY1048" s="27"/>
      <c r="FZ1048" s="27"/>
      <c r="GA1048" s="27"/>
      <c r="GB1048" s="27"/>
      <c r="GC1048" s="27"/>
      <c r="GD1048" s="27"/>
      <c r="GE1048" s="27"/>
      <c r="GF1048" s="27"/>
      <c r="GG1048" s="27"/>
      <c r="GH1048" s="27"/>
      <c r="GI1048" s="27"/>
      <c r="GJ1048" s="27"/>
      <c r="GK1048" s="27"/>
      <c r="GL1048" s="27"/>
      <c r="GM1048" s="27"/>
      <c r="GN1048" s="27"/>
      <c r="GO1048" s="27"/>
      <c r="GP1048" s="27"/>
      <c r="GQ1048" s="27"/>
      <c r="GR1048" s="27"/>
      <c r="GS1048" s="27"/>
      <c r="GT1048" s="27"/>
      <c r="GU1048" s="27"/>
      <c r="GV1048" s="27"/>
      <c r="GW1048" s="27"/>
      <c r="GX1048" s="27"/>
      <c r="GY1048" s="27"/>
      <c r="GZ1048" s="27"/>
      <c r="HA1048" s="27"/>
      <c r="HB1048" s="27"/>
      <c r="HC1048" s="27"/>
      <c r="HD1048" s="27"/>
      <c r="HE1048" s="27"/>
      <c r="HF1048" s="27"/>
      <c r="HG1048" s="27"/>
      <c r="HH1048" s="27"/>
      <c r="HI1048" s="27"/>
      <c r="HJ1048" s="27"/>
      <c r="HK1048" s="27"/>
      <c r="HL1048" s="27"/>
      <c r="HM1048" s="27"/>
      <c r="HN1048" s="27"/>
      <c r="HO1048" s="27"/>
      <c r="HP1048" s="27"/>
      <c r="HQ1048" s="27"/>
      <c r="HR1048" s="27"/>
      <c r="HS1048" s="27"/>
      <c r="HT1048" s="27"/>
      <c r="HU1048" s="27"/>
      <c r="HV1048" s="27"/>
      <c r="HW1048" s="27"/>
      <c r="HX1048" s="27"/>
      <c r="HY1048" s="27"/>
      <c r="HZ1048" s="27"/>
      <c r="IA1048" s="27"/>
      <c r="IB1048" s="27"/>
      <c r="IC1048" s="27"/>
      <c r="ID1048" s="27"/>
      <c r="IE1048" s="27"/>
      <c r="IF1048" s="27"/>
      <c r="IG1048" s="27"/>
      <c r="IH1048" s="27"/>
      <c r="II1048" s="27"/>
      <c r="IJ1048" s="27"/>
      <c r="IK1048" s="27"/>
      <c r="IL1048" s="27"/>
      <c r="IM1048" s="27"/>
      <c r="IN1048" s="27"/>
      <c r="IO1048" s="27"/>
      <c r="IP1048" s="27"/>
      <c r="IQ1048" s="27"/>
      <c r="IR1048" s="27"/>
      <c r="IS1048" s="27"/>
      <c r="IT1048" s="27"/>
      <c r="IU1048" s="27"/>
    </row>
    <row r="1049" customFormat="false" ht="12.75" hidden="false" customHeight="false" outlineLevel="0" collapsed="false">
      <c r="A1049" s="29"/>
      <c r="B1049" s="30"/>
      <c r="C1049" s="30"/>
      <c r="D1049" s="31"/>
      <c r="E1049" s="32"/>
      <c r="F1049" s="32"/>
      <c r="G1049" s="33"/>
      <c r="H1049" s="31"/>
      <c r="I1049" s="31"/>
      <c r="J1049" s="27"/>
      <c r="K1049" s="27"/>
      <c r="L1049" s="27"/>
      <c r="M1049" s="27"/>
      <c r="N1049" s="27"/>
      <c r="O1049" s="27"/>
      <c r="P1049" s="27"/>
      <c r="Q1049" s="27"/>
      <c r="R1049" s="27"/>
      <c r="S1049" s="27"/>
      <c r="T1049" s="27"/>
      <c r="U1049" s="27"/>
      <c r="V1049" s="27"/>
      <c r="W1049" s="27"/>
      <c r="X1049" s="27"/>
      <c r="Y1049" s="27"/>
      <c r="Z1049" s="27"/>
      <c r="AA1049" s="27"/>
      <c r="AB1049" s="27"/>
      <c r="AC1049" s="27"/>
      <c r="AD1049" s="27"/>
      <c r="AE1049" s="27"/>
      <c r="AF1049" s="27"/>
      <c r="AG1049" s="27"/>
      <c r="AH1049" s="27"/>
      <c r="AI1049" s="27"/>
      <c r="AJ1049" s="27"/>
      <c r="AK1049" s="27"/>
      <c r="AL1049" s="27"/>
      <c r="AM1049" s="27"/>
      <c r="AN1049" s="27"/>
      <c r="AO1049" s="27"/>
      <c r="AP1049" s="27"/>
      <c r="AQ1049" s="27"/>
      <c r="AR1049" s="27"/>
      <c r="AS1049" s="27"/>
      <c r="AT1049" s="27"/>
      <c r="AU1049" s="27"/>
      <c r="AV1049" s="27"/>
      <c r="AW1049" s="27"/>
      <c r="AX1049" s="27"/>
      <c r="AY1049" s="27"/>
      <c r="AZ1049" s="27"/>
      <c r="BA1049" s="27"/>
      <c r="BB1049" s="27"/>
      <c r="BC1049" s="27"/>
      <c r="BD1049" s="27"/>
      <c r="BE1049" s="27"/>
      <c r="BF1049" s="27"/>
      <c r="BG1049" s="27"/>
      <c r="BH1049" s="27"/>
      <c r="BI1049" s="27"/>
      <c r="BJ1049" s="27"/>
      <c r="BK1049" s="27"/>
      <c r="BL1049" s="27"/>
      <c r="BM1049" s="27"/>
      <c r="BN1049" s="27"/>
      <c r="BO1049" s="27"/>
      <c r="BP1049" s="27"/>
      <c r="BQ1049" s="27"/>
      <c r="BR1049" s="27"/>
      <c r="BS1049" s="27"/>
      <c r="BT1049" s="27"/>
      <c r="BU1049" s="27"/>
      <c r="BV1049" s="27"/>
      <c r="BW1049" s="27"/>
      <c r="BX1049" s="27"/>
      <c r="BY1049" s="27"/>
      <c r="BZ1049" s="27"/>
      <c r="CA1049" s="27"/>
      <c r="CB1049" s="27"/>
      <c r="CC1049" s="27"/>
      <c r="CD1049" s="27"/>
      <c r="CE1049" s="27"/>
      <c r="CF1049" s="27"/>
      <c r="CG1049" s="27"/>
      <c r="CH1049" s="27"/>
      <c r="CI1049" s="27"/>
      <c r="CJ1049" s="27"/>
      <c r="CK1049" s="27"/>
      <c r="CL1049" s="27"/>
      <c r="CM1049" s="27"/>
      <c r="CN1049" s="27"/>
      <c r="CO1049" s="27"/>
      <c r="CP1049" s="27"/>
      <c r="CQ1049" s="27"/>
      <c r="CR1049" s="27"/>
      <c r="CS1049" s="27"/>
      <c r="CT1049" s="27"/>
      <c r="CU1049" s="27"/>
      <c r="CV1049" s="27"/>
      <c r="CW1049" s="27"/>
      <c r="CX1049" s="27"/>
      <c r="CY1049" s="27"/>
      <c r="CZ1049" s="27"/>
      <c r="DA1049" s="27"/>
      <c r="DB1049" s="27"/>
      <c r="DC1049" s="27"/>
      <c r="DD1049" s="27"/>
      <c r="DE1049" s="27"/>
      <c r="DF1049" s="27"/>
      <c r="DG1049" s="27"/>
      <c r="DH1049" s="27"/>
      <c r="DI1049" s="27"/>
      <c r="DJ1049" s="27"/>
      <c r="DK1049" s="27"/>
      <c r="DL1049" s="27"/>
      <c r="DM1049" s="27"/>
      <c r="DN1049" s="27"/>
      <c r="DO1049" s="27"/>
      <c r="DP1049" s="27"/>
      <c r="DQ1049" s="27"/>
      <c r="DR1049" s="27"/>
      <c r="DS1049" s="27"/>
      <c r="DT1049" s="27"/>
      <c r="DU1049" s="27"/>
      <c r="DV1049" s="27"/>
      <c r="DW1049" s="27"/>
      <c r="DX1049" s="27"/>
      <c r="DY1049" s="27"/>
      <c r="DZ1049" s="27"/>
      <c r="EA1049" s="27"/>
      <c r="EB1049" s="27"/>
      <c r="EC1049" s="27"/>
      <c r="ED1049" s="27"/>
      <c r="EE1049" s="27"/>
      <c r="EF1049" s="27"/>
      <c r="EG1049" s="27"/>
      <c r="EH1049" s="27"/>
      <c r="EI1049" s="27"/>
      <c r="EJ1049" s="27"/>
      <c r="EK1049" s="27"/>
      <c r="EL1049" s="27"/>
      <c r="EM1049" s="27"/>
      <c r="EN1049" s="27"/>
      <c r="EO1049" s="27"/>
      <c r="EP1049" s="27"/>
      <c r="EQ1049" s="27"/>
      <c r="ER1049" s="27"/>
      <c r="ES1049" s="27"/>
      <c r="ET1049" s="27"/>
      <c r="EU1049" s="27"/>
      <c r="EV1049" s="27"/>
      <c r="EW1049" s="27"/>
      <c r="EX1049" s="27"/>
      <c r="EY1049" s="27"/>
      <c r="EZ1049" s="27"/>
      <c r="FA1049" s="27"/>
      <c r="FB1049" s="27"/>
      <c r="FC1049" s="27"/>
      <c r="FD1049" s="27"/>
      <c r="FE1049" s="27"/>
      <c r="FF1049" s="27"/>
      <c r="FG1049" s="27"/>
      <c r="FH1049" s="27"/>
      <c r="FI1049" s="27"/>
      <c r="FJ1049" s="27"/>
      <c r="FK1049" s="27"/>
      <c r="FL1049" s="27"/>
      <c r="FM1049" s="27"/>
      <c r="FN1049" s="27"/>
      <c r="FO1049" s="27"/>
      <c r="FP1049" s="27"/>
      <c r="FQ1049" s="27"/>
      <c r="FR1049" s="27"/>
      <c r="FS1049" s="27"/>
      <c r="FT1049" s="27"/>
      <c r="FU1049" s="27"/>
      <c r="FV1049" s="27"/>
      <c r="FW1049" s="27"/>
      <c r="FX1049" s="27"/>
      <c r="FY1049" s="27"/>
      <c r="FZ1049" s="27"/>
      <c r="GA1049" s="27"/>
      <c r="GB1049" s="27"/>
      <c r="GC1049" s="27"/>
      <c r="GD1049" s="27"/>
      <c r="GE1049" s="27"/>
      <c r="GF1049" s="27"/>
      <c r="GG1049" s="27"/>
      <c r="GH1049" s="27"/>
      <c r="GI1049" s="27"/>
      <c r="GJ1049" s="27"/>
      <c r="GK1049" s="27"/>
      <c r="GL1049" s="27"/>
      <c r="GM1049" s="27"/>
      <c r="GN1049" s="27"/>
      <c r="GO1049" s="27"/>
      <c r="GP1049" s="27"/>
      <c r="GQ1049" s="27"/>
      <c r="GR1049" s="27"/>
      <c r="GS1049" s="27"/>
      <c r="GT1049" s="27"/>
      <c r="GU1049" s="27"/>
      <c r="GV1049" s="27"/>
      <c r="GW1049" s="27"/>
      <c r="GX1049" s="27"/>
      <c r="GY1049" s="27"/>
      <c r="GZ1049" s="27"/>
      <c r="HA1049" s="27"/>
      <c r="HB1049" s="27"/>
      <c r="HC1049" s="27"/>
      <c r="HD1049" s="27"/>
      <c r="HE1049" s="27"/>
      <c r="HF1049" s="27"/>
      <c r="HG1049" s="27"/>
      <c r="HH1049" s="27"/>
      <c r="HI1049" s="27"/>
      <c r="HJ1049" s="27"/>
      <c r="HK1049" s="27"/>
      <c r="HL1049" s="27"/>
      <c r="HM1049" s="27"/>
      <c r="HN1049" s="27"/>
      <c r="HO1049" s="27"/>
      <c r="HP1049" s="27"/>
      <c r="HQ1049" s="27"/>
      <c r="HR1049" s="27"/>
      <c r="HS1049" s="27"/>
      <c r="HT1049" s="27"/>
      <c r="HU1049" s="27"/>
      <c r="HV1049" s="27"/>
      <c r="HW1049" s="27"/>
      <c r="HX1049" s="27"/>
      <c r="HY1049" s="27"/>
      <c r="HZ1049" s="27"/>
      <c r="IA1049" s="27"/>
      <c r="IB1049" s="27"/>
      <c r="IC1049" s="27"/>
      <c r="ID1049" s="27"/>
      <c r="IE1049" s="27"/>
      <c r="IF1049" s="27"/>
      <c r="IG1049" s="27"/>
      <c r="IH1049" s="27"/>
      <c r="II1049" s="27"/>
      <c r="IJ1049" s="27"/>
      <c r="IK1049" s="27"/>
      <c r="IL1049" s="27"/>
      <c r="IM1049" s="27"/>
      <c r="IN1049" s="27"/>
      <c r="IO1049" s="27"/>
      <c r="IP1049" s="27"/>
      <c r="IQ1049" s="27"/>
      <c r="IR1049" s="27"/>
      <c r="IS1049" s="27"/>
      <c r="IT1049" s="27"/>
      <c r="IU1049" s="27"/>
    </row>
    <row r="1050" customFormat="false" ht="12.75" hidden="false" customHeight="false" outlineLevel="0" collapsed="false">
      <c r="A1050" s="29"/>
      <c r="B1050" s="30"/>
      <c r="C1050" s="30"/>
      <c r="D1050" s="31"/>
      <c r="E1050" s="32"/>
      <c r="F1050" s="32"/>
      <c r="G1050" s="33"/>
      <c r="H1050" s="31"/>
      <c r="I1050" s="31"/>
      <c r="J1050" s="27"/>
      <c r="K1050" s="27"/>
      <c r="L1050" s="27"/>
      <c r="M1050" s="27"/>
      <c r="N1050" s="27"/>
      <c r="O1050" s="27"/>
      <c r="P1050" s="27"/>
      <c r="Q1050" s="27"/>
      <c r="R1050" s="27"/>
      <c r="S1050" s="27"/>
      <c r="T1050" s="27"/>
      <c r="U1050" s="27"/>
      <c r="V1050" s="27"/>
      <c r="W1050" s="27"/>
      <c r="X1050" s="27"/>
      <c r="Y1050" s="27"/>
      <c r="Z1050" s="27"/>
      <c r="AA1050" s="27"/>
      <c r="AB1050" s="27"/>
      <c r="AC1050" s="27"/>
      <c r="AD1050" s="27"/>
      <c r="AE1050" s="27"/>
      <c r="AF1050" s="27"/>
      <c r="AG1050" s="27"/>
      <c r="AH1050" s="27"/>
      <c r="AI1050" s="27"/>
      <c r="AJ1050" s="27"/>
      <c r="AK1050" s="27"/>
      <c r="AL1050" s="27"/>
      <c r="AM1050" s="27"/>
      <c r="AN1050" s="27"/>
      <c r="AO1050" s="27"/>
      <c r="AP1050" s="27"/>
      <c r="AQ1050" s="27"/>
      <c r="AR1050" s="27"/>
      <c r="AS1050" s="27"/>
      <c r="AT1050" s="27"/>
      <c r="AU1050" s="27"/>
      <c r="AV1050" s="27"/>
      <c r="AW1050" s="27"/>
      <c r="AX1050" s="27"/>
      <c r="AY1050" s="27"/>
      <c r="AZ1050" s="27"/>
      <c r="BA1050" s="27"/>
      <c r="BB1050" s="27"/>
      <c r="BC1050" s="27"/>
      <c r="BD1050" s="27"/>
      <c r="BE1050" s="27"/>
      <c r="BF1050" s="27"/>
      <c r="BG1050" s="27"/>
      <c r="BH1050" s="27"/>
      <c r="BI1050" s="27"/>
      <c r="BJ1050" s="27"/>
      <c r="BK1050" s="27"/>
      <c r="BL1050" s="27"/>
      <c r="BM1050" s="27"/>
      <c r="BN1050" s="27"/>
      <c r="BO1050" s="27"/>
      <c r="BP1050" s="27"/>
      <c r="BQ1050" s="27"/>
      <c r="BR1050" s="27"/>
      <c r="BS1050" s="27"/>
      <c r="BT1050" s="27"/>
      <c r="BU1050" s="27"/>
      <c r="BV1050" s="27"/>
      <c r="BW1050" s="27"/>
      <c r="BX1050" s="27"/>
      <c r="BY1050" s="27"/>
      <c r="BZ1050" s="27"/>
      <c r="CA1050" s="27"/>
      <c r="CB1050" s="27"/>
      <c r="CC1050" s="27"/>
      <c r="CD1050" s="27"/>
      <c r="CE1050" s="27"/>
      <c r="CF1050" s="27"/>
      <c r="CG1050" s="27"/>
      <c r="CH1050" s="27"/>
      <c r="CI1050" s="27"/>
      <c r="CJ1050" s="27"/>
      <c r="CK1050" s="27"/>
      <c r="CL1050" s="27"/>
      <c r="CM1050" s="27"/>
      <c r="CN1050" s="27"/>
      <c r="CO1050" s="27"/>
      <c r="CP1050" s="27"/>
      <c r="CQ1050" s="27"/>
      <c r="CR1050" s="27"/>
      <c r="CS1050" s="27"/>
      <c r="CT1050" s="27"/>
      <c r="CU1050" s="27"/>
      <c r="CV1050" s="27"/>
      <c r="CW1050" s="27"/>
      <c r="CX1050" s="27"/>
      <c r="CY1050" s="27"/>
      <c r="CZ1050" s="27"/>
      <c r="DA1050" s="27"/>
      <c r="DB1050" s="27"/>
      <c r="DC1050" s="27"/>
      <c r="DD1050" s="27"/>
      <c r="DE1050" s="27"/>
      <c r="DF1050" s="27"/>
      <c r="DG1050" s="27"/>
      <c r="DH1050" s="27"/>
      <c r="DI1050" s="27"/>
      <c r="DJ1050" s="27"/>
      <c r="DK1050" s="27"/>
      <c r="DL1050" s="27"/>
      <c r="DM1050" s="27"/>
      <c r="DN1050" s="27"/>
      <c r="DO1050" s="27"/>
      <c r="DP1050" s="27"/>
      <c r="DQ1050" s="27"/>
      <c r="DR1050" s="27"/>
      <c r="DS1050" s="27"/>
      <c r="DT1050" s="27"/>
      <c r="DU1050" s="27"/>
      <c r="DV1050" s="27"/>
      <c r="DW1050" s="27"/>
      <c r="DX1050" s="27"/>
      <c r="DY1050" s="27"/>
      <c r="DZ1050" s="27"/>
      <c r="EA1050" s="27"/>
      <c r="EB1050" s="27"/>
      <c r="EC1050" s="27"/>
      <c r="ED1050" s="27"/>
      <c r="EE1050" s="27"/>
      <c r="EF1050" s="27"/>
      <c r="EG1050" s="27"/>
      <c r="EH1050" s="27"/>
      <c r="EI1050" s="27"/>
      <c r="EJ1050" s="27"/>
      <c r="EK1050" s="27"/>
      <c r="EL1050" s="27"/>
      <c r="EM1050" s="27"/>
      <c r="EN1050" s="27"/>
      <c r="EO1050" s="27"/>
      <c r="EP1050" s="27"/>
      <c r="EQ1050" s="27"/>
      <c r="ER1050" s="27"/>
      <c r="ES1050" s="27"/>
      <c r="ET1050" s="27"/>
      <c r="EU1050" s="27"/>
      <c r="EV1050" s="27"/>
      <c r="EW1050" s="27"/>
      <c r="EX1050" s="27"/>
      <c r="EY1050" s="27"/>
      <c r="EZ1050" s="27"/>
      <c r="FA1050" s="27"/>
      <c r="FB1050" s="27"/>
      <c r="FC1050" s="27"/>
      <c r="FD1050" s="27"/>
      <c r="FE1050" s="27"/>
      <c r="FF1050" s="27"/>
      <c r="FG1050" s="27"/>
      <c r="FH1050" s="27"/>
      <c r="FI1050" s="27"/>
      <c r="FJ1050" s="27"/>
      <c r="FK1050" s="27"/>
      <c r="FL1050" s="27"/>
      <c r="FM1050" s="27"/>
      <c r="FN1050" s="27"/>
      <c r="FO1050" s="27"/>
      <c r="FP1050" s="27"/>
      <c r="FQ1050" s="27"/>
      <c r="FR1050" s="27"/>
      <c r="FS1050" s="27"/>
      <c r="FT1050" s="27"/>
      <c r="FU1050" s="27"/>
      <c r="FV1050" s="27"/>
      <c r="FW1050" s="27"/>
      <c r="FX1050" s="27"/>
      <c r="FY1050" s="27"/>
      <c r="FZ1050" s="27"/>
      <c r="GA1050" s="27"/>
      <c r="GB1050" s="27"/>
      <c r="GC1050" s="27"/>
      <c r="GD1050" s="27"/>
      <c r="GE1050" s="27"/>
      <c r="GF1050" s="27"/>
      <c r="GG1050" s="27"/>
      <c r="GH1050" s="27"/>
      <c r="GI1050" s="27"/>
      <c r="GJ1050" s="27"/>
      <c r="GK1050" s="27"/>
      <c r="GL1050" s="27"/>
      <c r="GM1050" s="27"/>
      <c r="GN1050" s="27"/>
      <c r="GO1050" s="27"/>
      <c r="GP1050" s="27"/>
      <c r="GQ1050" s="27"/>
      <c r="GR1050" s="27"/>
      <c r="GS1050" s="27"/>
      <c r="GT1050" s="27"/>
      <c r="GU1050" s="27"/>
      <c r="GV1050" s="27"/>
      <c r="GW1050" s="27"/>
      <c r="GX1050" s="27"/>
      <c r="GY1050" s="27"/>
      <c r="GZ1050" s="27"/>
      <c r="HA1050" s="27"/>
      <c r="HB1050" s="27"/>
      <c r="HC1050" s="27"/>
      <c r="HD1050" s="27"/>
      <c r="HE1050" s="27"/>
      <c r="HF1050" s="27"/>
      <c r="HG1050" s="27"/>
      <c r="HH1050" s="27"/>
      <c r="HI1050" s="27"/>
      <c r="HJ1050" s="27"/>
      <c r="HK1050" s="27"/>
      <c r="HL1050" s="27"/>
      <c r="HM1050" s="27"/>
      <c r="HN1050" s="27"/>
      <c r="HO1050" s="27"/>
      <c r="HP1050" s="27"/>
      <c r="HQ1050" s="27"/>
      <c r="HR1050" s="27"/>
      <c r="HS1050" s="27"/>
      <c r="HT1050" s="27"/>
      <c r="HU1050" s="27"/>
      <c r="HV1050" s="27"/>
      <c r="HW1050" s="27"/>
      <c r="HX1050" s="27"/>
      <c r="HY1050" s="27"/>
      <c r="HZ1050" s="27"/>
      <c r="IA1050" s="27"/>
      <c r="IB1050" s="27"/>
      <c r="IC1050" s="27"/>
      <c r="ID1050" s="27"/>
      <c r="IE1050" s="27"/>
      <c r="IF1050" s="27"/>
      <c r="IG1050" s="27"/>
      <c r="IH1050" s="27"/>
      <c r="II1050" s="27"/>
      <c r="IJ1050" s="27"/>
      <c r="IK1050" s="27"/>
      <c r="IL1050" s="27"/>
      <c r="IM1050" s="27"/>
      <c r="IN1050" s="27"/>
      <c r="IO1050" s="27"/>
      <c r="IP1050" s="27"/>
      <c r="IQ1050" s="27"/>
      <c r="IR1050" s="27"/>
      <c r="IS1050" s="27"/>
      <c r="IT1050" s="27"/>
      <c r="IU1050" s="27"/>
    </row>
    <row r="1051" customFormat="false" ht="12.75" hidden="false" customHeight="false" outlineLevel="0" collapsed="false">
      <c r="A1051" s="29"/>
      <c r="B1051" s="30"/>
      <c r="C1051" s="30"/>
      <c r="D1051" s="35"/>
      <c r="E1051" s="32"/>
      <c r="F1051" s="32"/>
      <c r="G1051" s="35"/>
      <c r="H1051" s="32"/>
      <c r="I1051" s="32"/>
      <c r="J1051" s="27"/>
      <c r="K1051" s="27"/>
      <c r="L1051" s="27"/>
      <c r="M1051" s="27"/>
      <c r="N1051" s="27"/>
      <c r="O1051" s="27"/>
      <c r="P1051" s="27"/>
      <c r="Q1051" s="27"/>
      <c r="R1051" s="27"/>
      <c r="S1051" s="27"/>
      <c r="T1051" s="27"/>
      <c r="U1051" s="27"/>
      <c r="V1051" s="27"/>
      <c r="W1051" s="27"/>
      <c r="X1051" s="27"/>
      <c r="Y1051" s="27"/>
      <c r="Z1051" s="27"/>
      <c r="AA1051" s="27"/>
      <c r="AB1051" s="27"/>
      <c r="AC1051" s="27"/>
      <c r="AD1051" s="27"/>
      <c r="AE1051" s="27"/>
      <c r="AF1051" s="27"/>
      <c r="AG1051" s="27"/>
      <c r="AH1051" s="27"/>
      <c r="AI1051" s="27"/>
      <c r="AJ1051" s="27"/>
      <c r="AK1051" s="27"/>
      <c r="AL1051" s="27"/>
      <c r="AM1051" s="27"/>
      <c r="AN1051" s="27"/>
      <c r="AO1051" s="27"/>
      <c r="AP1051" s="27"/>
      <c r="AQ1051" s="27"/>
      <c r="AR1051" s="27"/>
      <c r="AS1051" s="27"/>
      <c r="AT1051" s="27"/>
      <c r="AU1051" s="27"/>
      <c r="AV1051" s="27"/>
      <c r="AW1051" s="27"/>
      <c r="AX1051" s="27"/>
      <c r="AY1051" s="27"/>
      <c r="AZ1051" s="27"/>
      <c r="BA1051" s="27"/>
      <c r="BB1051" s="27"/>
      <c r="BC1051" s="27"/>
      <c r="BD1051" s="27"/>
      <c r="BE1051" s="27"/>
      <c r="BF1051" s="27"/>
      <c r="BG1051" s="27"/>
      <c r="BH1051" s="27"/>
      <c r="BI1051" s="27"/>
      <c r="BJ1051" s="27"/>
      <c r="BK1051" s="27"/>
      <c r="BL1051" s="27"/>
      <c r="BM1051" s="27"/>
      <c r="BN1051" s="27"/>
      <c r="BO1051" s="27"/>
      <c r="BP1051" s="27"/>
      <c r="BQ1051" s="27"/>
      <c r="BR1051" s="27"/>
      <c r="BS1051" s="27"/>
      <c r="BT1051" s="27"/>
      <c r="BU1051" s="27"/>
      <c r="BV1051" s="27"/>
      <c r="BW1051" s="27"/>
      <c r="BX1051" s="27"/>
      <c r="BY1051" s="27"/>
      <c r="BZ1051" s="27"/>
      <c r="CA1051" s="27"/>
      <c r="CB1051" s="27"/>
      <c r="CC1051" s="27"/>
      <c r="CD1051" s="27"/>
      <c r="CE1051" s="27"/>
      <c r="CF1051" s="27"/>
      <c r="CG1051" s="27"/>
      <c r="CH1051" s="27"/>
      <c r="CI1051" s="27"/>
      <c r="CJ1051" s="27"/>
      <c r="CK1051" s="27"/>
      <c r="CL1051" s="27"/>
      <c r="CM1051" s="27"/>
      <c r="CN1051" s="27"/>
      <c r="CO1051" s="27"/>
      <c r="CP1051" s="27"/>
      <c r="CQ1051" s="27"/>
      <c r="CR1051" s="27"/>
      <c r="CS1051" s="27"/>
      <c r="CT1051" s="27"/>
      <c r="CU1051" s="27"/>
      <c r="CV1051" s="27"/>
      <c r="CW1051" s="27"/>
      <c r="CX1051" s="27"/>
      <c r="CY1051" s="27"/>
      <c r="CZ1051" s="27"/>
      <c r="DA1051" s="27"/>
      <c r="DB1051" s="27"/>
      <c r="DC1051" s="27"/>
      <c r="DD1051" s="27"/>
      <c r="DE1051" s="27"/>
      <c r="DF1051" s="27"/>
      <c r="DG1051" s="27"/>
      <c r="DH1051" s="27"/>
      <c r="DI1051" s="27"/>
      <c r="DJ1051" s="27"/>
      <c r="DK1051" s="27"/>
      <c r="DL1051" s="27"/>
      <c r="DM1051" s="27"/>
      <c r="DN1051" s="27"/>
      <c r="DO1051" s="27"/>
      <c r="DP1051" s="27"/>
      <c r="DQ1051" s="27"/>
      <c r="DR1051" s="27"/>
      <c r="DS1051" s="27"/>
      <c r="DT1051" s="27"/>
      <c r="DU1051" s="27"/>
      <c r="DV1051" s="27"/>
      <c r="DW1051" s="27"/>
      <c r="DX1051" s="27"/>
      <c r="DY1051" s="27"/>
      <c r="DZ1051" s="27"/>
      <c r="EA1051" s="27"/>
      <c r="EB1051" s="27"/>
      <c r="EC1051" s="27"/>
      <c r="ED1051" s="27"/>
      <c r="EE1051" s="27"/>
      <c r="EF1051" s="27"/>
      <c r="EG1051" s="27"/>
      <c r="EH1051" s="27"/>
      <c r="EI1051" s="27"/>
      <c r="EJ1051" s="27"/>
      <c r="EK1051" s="27"/>
      <c r="EL1051" s="27"/>
      <c r="EM1051" s="27"/>
      <c r="EN1051" s="27"/>
      <c r="EO1051" s="27"/>
      <c r="EP1051" s="27"/>
      <c r="EQ1051" s="27"/>
      <c r="ER1051" s="27"/>
      <c r="ES1051" s="27"/>
      <c r="ET1051" s="27"/>
      <c r="EU1051" s="27"/>
      <c r="EV1051" s="27"/>
      <c r="EW1051" s="27"/>
      <c r="EX1051" s="27"/>
      <c r="EY1051" s="27"/>
      <c r="EZ1051" s="27"/>
      <c r="FA1051" s="27"/>
      <c r="FB1051" s="27"/>
      <c r="FC1051" s="27"/>
      <c r="FD1051" s="27"/>
      <c r="FE1051" s="27"/>
      <c r="FF1051" s="27"/>
      <c r="FG1051" s="27"/>
      <c r="FH1051" s="27"/>
      <c r="FI1051" s="27"/>
      <c r="FJ1051" s="27"/>
      <c r="FK1051" s="27"/>
      <c r="FL1051" s="27"/>
      <c r="FM1051" s="27"/>
      <c r="FN1051" s="27"/>
      <c r="FO1051" s="27"/>
      <c r="FP1051" s="27"/>
      <c r="FQ1051" s="27"/>
      <c r="FR1051" s="27"/>
      <c r="FS1051" s="27"/>
      <c r="FT1051" s="27"/>
      <c r="FU1051" s="27"/>
      <c r="FV1051" s="27"/>
      <c r="FW1051" s="27"/>
      <c r="FX1051" s="27"/>
      <c r="FY1051" s="27"/>
      <c r="FZ1051" s="27"/>
      <c r="GA1051" s="27"/>
      <c r="GB1051" s="27"/>
      <c r="GC1051" s="27"/>
      <c r="GD1051" s="27"/>
      <c r="GE1051" s="27"/>
      <c r="GF1051" s="27"/>
      <c r="GG1051" s="27"/>
      <c r="GH1051" s="27"/>
      <c r="GI1051" s="27"/>
      <c r="GJ1051" s="27"/>
      <c r="GK1051" s="27"/>
      <c r="GL1051" s="27"/>
      <c r="GM1051" s="27"/>
      <c r="GN1051" s="27"/>
      <c r="GO1051" s="27"/>
      <c r="GP1051" s="27"/>
      <c r="GQ1051" s="27"/>
      <c r="GR1051" s="27"/>
      <c r="GS1051" s="27"/>
      <c r="GT1051" s="27"/>
      <c r="GU1051" s="27"/>
      <c r="GV1051" s="27"/>
      <c r="GW1051" s="27"/>
      <c r="GX1051" s="27"/>
      <c r="GY1051" s="27"/>
      <c r="GZ1051" s="27"/>
      <c r="HA1051" s="27"/>
      <c r="HB1051" s="27"/>
      <c r="HC1051" s="27"/>
      <c r="HD1051" s="27"/>
      <c r="HE1051" s="27"/>
      <c r="HF1051" s="27"/>
      <c r="HG1051" s="27"/>
      <c r="HH1051" s="27"/>
      <c r="HI1051" s="27"/>
      <c r="HJ1051" s="27"/>
      <c r="HK1051" s="27"/>
      <c r="HL1051" s="27"/>
      <c r="HM1051" s="27"/>
      <c r="HN1051" s="27"/>
      <c r="HO1051" s="27"/>
      <c r="HP1051" s="27"/>
      <c r="HQ1051" s="27"/>
      <c r="HR1051" s="27"/>
      <c r="HS1051" s="27"/>
      <c r="HT1051" s="27"/>
      <c r="HU1051" s="27"/>
      <c r="HV1051" s="27"/>
      <c r="HW1051" s="27"/>
      <c r="HX1051" s="27"/>
      <c r="HY1051" s="27"/>
      <c r="HZ1051" s="27"/>
      <c r="IA1051" s="27"/>
      <c r="IB1051" s="27"/>
      <c r="IC1051" s="27"/>
      <c r="ID1051" s="27"/>
      <c r="IE1051" s="27"/>
      <c r="IF1051" s="27"/>
      <c r="IG1051" s="27"/>
      <c r="IH1051" s="27"/>
      <c r="II1051" s="27"/>
      <c r="IJ1051" s="27"/>
      <c r="IK1051" s="27"/>
      <c r="IL1051" s="27"/>
      <c r="IM1051" s="27"/>
      <c r="IN1051" s="27"/>
      <c r="IO1051" s="27"/>
      <c r="IP1051" s="27"/>
      <c r="IQ1051" s="27"/>
      <c r="IR1051" s="27"/>
      <c r="IS1051" s="27"/>
      <c r="IT1051" s="27"/>
      <c r="IU1051" s="27"/>
    </row>
    <row r="1052" customFormat="false" ht="12.75" hidden="false" customHeight="false" outlineLevel="0" collapsed="false">
      <c r="A1052" s="29"/>
      <c r="B1052" s="30"/>
      <c r="C1052" s="30"/>
      <c r="D1052" s="30"/>
      <c r="E1052" s="32"/>
      <c r="F1052" s="32"/>
      <c r="G1052" s="33"/>
      <c r="H1052" s="31"/>
      <c r="I1052" s="31"/>
      <c r="J1052" s="27"/>
      <c r="K1052" s="27"/>
      <c r="L1052" s="27"/>
      <c r="M1052" s="27"/>
      <c r="N1052" s="27"/>
      <c r="O1052" s="27"/>
      <c r="P1052" s="27"/>
      <c r="Q1052" s="27"/>
      <c r="R1052" s="27"/>
      <c r="S1052" s="27"/>
      <c r="T1052" s="27"/>
      <c r="U1052" s="27"/>
      <c r="V1052" s="27"/>
      <c r="W1052" s="27"/>
      <c r="X1052" s="27"/>
      <c r="Y1052" s="27"/>
      <c r="Z1052" s="27"/>
      <c r="AA1052" s="27"/>
      <c r="AB1052" s="27"/>
      <c r="AC1052" s="27"/>
      <c r="AD1052" s="27"/>
      <c r="AE1052" s="27"/>
      <c r="AF1052" s="27"/>
      <c r="AG1052" s="27"/>
      <c r="AH1052" s="27"/>
      <c r="AI1052" s="27"/>
      <c r="AJ1052" s="27"/>
      <c r="AK1052" s="27"/>
      <c r="AL1052" s="27"/>
      <c r="AM1052" s="27"/>
      <c r="AN1052" s="27"/>
      <c r="AO1052" s="27"/>
      <c r="AP1052" s="27"/>
      <c r="AQ1052" s="27"/>
      <c r="AR1052" s="27"/>
      <c r="AS1052" s="27"/>
      <c r="AT1052" s="27"/>
      <c r="AU1052" s="27"/>
      <c r="AV1052" s="27"/>
      <c r="AW1052" s="27"/>
      <c r="AX1052" s="27"/>
      <c r="AY1052" s="27"/>
      <c r="AZ1052" s="27"/>
      <c r="BA1052" s="27"/>
      <c r="BB1052" s="27"/>
      <c r="BC1052" s="27"/>
      <c r="BD1052" s="27"/>
      <c r="BE1052" s="27"/>
      <c r="BF1052" s="27"/>
      <c r="BG1052" s="27"/>
      <c r="BH1052" s="27"/>
      <c r="BI1052" s="27"/>
      <c r="BJ1052" s="27"/>
      <c r="BK1052" s="27"/>
      <c r="BL1052" s="27"/>
      <c r="BM1052" s="27"/>
      <c r="BN1052" s="27"/>
      <c r="BO1052" s="27"/>
      <c r="BP1052" s="27"/>
      <c r="BQ1052" s="27"/>
      <c r="BR1052" s="27"/>
      <c r="BS1052" s="27"/>
      <c r="BT1052" s="27"/>
      <c r="BU1052" s="27"/>
      <c r="BV1052" s="27"/>
      <c r="BW1052" s="27"/>
      <c r="BX1052" s="27"/>
      <c r="BY1052" s="27"/>
      <c r="BZ1052" s="27"/>
      <c r="CA1052" s="27"/>
      <c r="CB1052" s="27"/>
      <c r="CC1052" s="27"/>
      <c r="CD1052" s="27"/>
      <c r="CE1052" s="27"/>
      <c r="CF1052" s="27"/>
      <c r="CG1052" s="27"/>
      <c r="CH1052" s="27"/>
      <c r="CI1052" s="27"/>
      <c r="CJ1052" s="27"/>
      <c r="CK1052" s="27"/>
      <c r="CL1052" s="27"/>
      <c r="CM1052" s="27"/>
      <c r="CN1052" s="27"/>
      <c r="CO1052" s="27"/>
      <c r="CP1052" s="27"/>
      <c r="CQ1052" s="27"/>
      <c r="CR1052" s="27"/>
      <c r="CS1052" s="27"/>
      <c r="CT1052" s="27"/>
      <c r="CU1052" s="27"/>
      <c r="CV1052" s="27"/>
      <c r="CW1052" s="27"/>
      <c r="CX1052" s="27"/>
      <c r="CY1052" s="27"/>
      <c r="CZ1052" s="27"/>
      <c r="DA1052" s="27"/>
      <c r="DB1052" s="27"/>
      <c r="DC1052" s="27"/>
      <c r="DD1052" s="27"/>
      <c r="DE1052" s="27"/>
      <c r="DF1052" s="27"/>
      <c r="DG1052" s="27"/>
      <c r="DH1052" s="27"/>
      <c r="DI1052" s="27"/>
      <c r="DJ1052" s="27"/>
      <c r="DK1052" s="27"/>
      <c r="DL1052" s="27"/>
      <c r="DM1052" s="27"/>
      <c r="DN1052" s="27"/>
      <c r="DO1052" s="27"/>
      <c r="DP1052" s="27"/>
      <c r="DQ1052" s="27"/>
      <c r="DR1052" s="27"/>
      <c r="DS1052" s="27"/>
      <c r="DT1052" s="27"/>
      <c r="DU1052" s="27"/>
      <c r="DV1052" s="27"/>
      <c r="DW1052" s="27"/>
      <c r="DX1052" s="27"/>
      <c r="DY1052" s="27"/>
      <c r="DZ1052" s="27"/>
      <c r="EA1052" s="27"/>
      <c r="EB1052" s="27"/>
      <c r="EC1052" s="27"/>
      <c r="ED1052" s="27"/>
      <c r="EE1052" s="27"/>
      <c r="EF1052" s="27"/>
      <c r="EG1052" s="27"/>
      <c r="EH1052" s="27"/>
      <c r="EI1052" s="27"/>
      <c r="EJ1052" s="27"/>
      <c r="EK1052" s="27"/>
      <c r="EL1052" s="27"/>
      <c r="EM1052" s="27"/>
      <c r="EN1052" s="27"/>
      <c r="EO1052" s="27"/>
      <c r="EP1052" s="27"/>
      <c r="EQ1052" s="27"/>
      <c r="ER1052" s="27"/>
      <c r="ES1052" s="27"/>
      <c r="ET1052" s="27"/>
      <c r="EU1052" s="27"/>
      <c r="EV1052" s="27"/>
      <c r="EW1052" s="27"/>
      <c r="EX1052" s="27"/>
      <c r="EY1052" s="27"/>
      <c r="EZ1052" s="27"/>
      <c r="FA1052" s="27"/>
      <c r="FB1052" s="27"/>
      <c r="FC1052" s="27"/>
      <c r="FD1052" s="27"/>
      <c r="FE1052" s="27"/>
      <c r="FF1052" s="27"/>
      <c r="FG1052" s="27"/>
      <c r="FH1052" s="27"/>
      <c r="FI1052" s="27"/>
      <c r="FJ1052" s="27"/>
      <c r="FK1052" s="27"/>
      <c r="FL1052" s="27"/>
      <c r="FM1052" s="27"/>
      <c r="FN1052" s="27"/>
      <c r="FO1052" s="27"/>
      <c r="FP1052" s="27"/>
      <c r="FQ1052" s="27"/>
      <c r="FR1052" s="27"/>
      <c r="FS1052" s="27"/>
      <c r="FT1052" s="27"/>
      <c r="FU1052" s="27"/>
      <c r="FV1052" s="27"/>
      <c r="FW1052" s="27"/>
      <c r="FX1052" s="27"/>
      <c r="FY1052" s="27"/>
      <c r="FZ1052" s="27"/>
      <c r="GA1052" s="27"/>
      <c r="GB1052" s="27"/>
      <c r="GC1052" s="27"/>
      <c r="GD1052" s="27"/>
      <c r="GE1052" s="27"/>
      <c r="GF1052" s="27"/>
      <c r="GG1052" s="27"/>
      <c r="GH1052" s="27"/>
      <c r="GI1052" s="27"/>
      <c r="GJ1052" s="27"/>
      <c r="GK1052" s="27"/>
      <c r="GL1052" s="27"/>
      <c r="GM1052" s="27"/>
      <c r="GN1052" s="27"/>
      <c r="GO1052" s="27"/>
      <c r="GP1052" s="27"/>
      <c r="GQ1052" s="27"/>
      <c r="GR1052" s="27"/>
      <c r="GS1052" s="27"/>
      <c r="GT1052" s="27"/>
      <c r="GU1052" s="27"/>
      <c r="GV1052" s="27"/>
      <c r="GW1052" s="27"/>
      <c r="GX1052" s="27"/>
      <c r="GY1052" s="27"/>
      <c r="GZ1052" s="27"/>
      <c r="HA1052" s="27"/>
      <c r="HB1052" s="27"/>
      <c r="HC1052" s="27"/>
      <c r="HD1052" s="27"/>
      <c r="HE1052" s="27"/>
      <c r="HF1052" s="27"/>
      <c r="HG1052" s="27"/>
      <c r="HH1052" s="27"/>
      <c r="HI1052" s="27"/>
      <c r="HJ1052" s="27"/>
      <c r="HK1052" s="27"/>
      <c r="HL1052" s="27"/>
      <c r="HM1052" s="27"/>
      <c r="HN1052" s="27"/>
      <c r="HO1052" s="27"/>
      <c r="HP1052" s="27"/>
      <c r="HQ1052" s="27"/>
      <c r="HR1052" s="27"/>
      <c r="HS1052" s="27"/>
      <c r="HT1052" s="27"/>
      <c r="HU1052" s="27"/>
      <c r="HV1052" s="27"/>
      <c r="HW1052" s="27"/>
      <c r="HX1052" s="27"/>
      <c r="HY1052" s="27"/>
      <c r="HZ1052" s="27"/>
      <c r="IA1052" s="27"/>
      <c r="IB1052" s="27"/>
      <c r="IC1052" s="27"/>
      <c r="ID1052" s="27"/>
      <c r="IE1052" s="27"/>
      <c r="IF1052" s="27"/>
      <c r="IG1052" s="27"/>
      <c r="IH1052" s="27"/>
      <c r="II1052" s="27"/>
      <c r="IJ1052" s="27"/>
      <c r="IK1052" s="27"/>
      <c r="IL1052" s="27"/>
      <c r="IM1052" s="27"/>
      <c r="IN1052" s="27"/>
      <c r="IO1052" s="27"/>
      <c r="IP1052" s="27"/>
      <c r="IQ1052" s="27"/>
      <c r="IR1052" s="27"/>
      <c r="IS1052" s="27"/>
      <c r="IT1052" s="27"/>
      <c r="IU1052" s="27"/>
    </row>
    <row r="1053" customFormat="false" ht="12.75" hidden="false" customHeight="false" outlineLevel="0" collapsed="false">
      <c r="A1053" s="29"/>
      <c r="B1053" s="30"/>
      <c r="C1053" s="30"/>
      <c r="D1053" s="33"/>
      <c r="E1053" s="32"/>
      <c r="F1053" s="32"/>
      <c r="G1053" s="33"/>
      <c r="H1053" s="31"/>
      <c r="I1053" s="31"/>
      <c r="J1053" s="27"/>
      <c r="K1053" s="27"/>
      <c r="L1053" s="27"/>
      <c r="M1053" s="27"/>
      <c r="N1053" s="27"/>
      <c r="O1053" s="27"/>
      <c r="P1053" s="27"/>
      <c r="Q1053" s="27"/>
      <c r="R1053" s="27"/>
      <c r="S1053" s="27"/>
      <c r="T1053" s="27"/>
      <c r="U1053" s="27"/>
      <c r="V1053" s="27"/>
      <c r="W1053" s="27"/>
      <c r="X1053" s="27"/>
      <c r="Y1053" s="27"/>
      <c r="Z1053" s="27"/>
      <c r="AA1053" s="27"/>
      <c r="AB1053" s="27"/>
      <c r="AC1053" s="27"/>
      <c r="AD1053" s="27"/>
      <c r="AE1053" s="27"/>
      <c r="AF1053" s="27"/>
      <c r="AG1053" s="27"/>
      <c r="AH1053" s="27"/>
      <c r="AI1053" s="27"/>
      <c r="AJ1053" s="27"/>
      <c r="AK1053" s="27"/>
      <c r="AL1053" s="27"/>
      <c r="AM1053" s="27"/>
      <c r="AN1053" s="27"/>
      <c r="AO1053" s="27"/>
      <c r="AP1053" s="27"/>
      <c r="AQ1053" s="27"/>
      <c r="AR1053" s="27"/>
      <c r="AS1053" s="27"/>
      <c r="AT1053" s="27"/>
      <c r="AU1053" s="27"/>
      <c r="AV1053" s="27"/>
      <c r="AW1053" s="27"/>
      <c r="AX1053" s="27"/>
      <c r="AY1053" s="27"/>
      <c r="AZ1053" s="27"/>
      <c r="BA1053" s="27"/>
      <c r="BB1053" s="27"/>
      <c r="BC1053" s="27"/>
      <c r="BD1053" s="27"/>
      <c r="BE1053" s="27"/>
      <c r="BF1053" s="27"/>
      <c r="BG1053" s="27"/>
      <c r="BH1053" s="27"/>
      <c r="BI1053" s="27"/>
      <c r="BJ1053" s="27"/>
      <c r="BK1053" s="27"/>
      <c r="BL1053" s="27"/>
      <c r="BM1053" s="27"/>
      <c r="BN1053" s="27"/>
      <c r="BO1053" s="27"/>
      <c r="BP1053" s="27"/>
      <c r="BQ1053" s="27"/>
      <c r="BR1053" s="27"/>
      <c r="BS1053" s="27"/>
      <c r="BT1053" s="27"/>
      <c r="BU1053" s="27"/>
      <c r="BV1053" s="27"/>
      <c r="BW1053" s="27"/>
      <c r="BX1053" s="27"/>
      <c r="BY1053" s="27"/>
      <c r="BZ1053" s="27"/>
      <c r="CA1053" s="27"/>
      <c r="CB1053" s="27"/>
      <c r="CC1053" s="27"/>
      <c r="CD1053" s="27"/>
      <c r="CE1053" s="27"/>
      <c r="CF1053" s="27"/>
      <c r="CG1053" s="27"/>
      <c r="CH1053" s="27"/>
      <c r="CI1053" s="27"/>
      <c r="CJ1053" s="27"/>
      <c r="CK1053" s="27"/>
      <c r="CL1053" s="27"/>
      <c r="CM1053" s="27"/>
      <c r="CN1053" s="27"/>
      <c r="CO1053" s="27"/>
      <c r="CP1053" s="27"/>
      <c r="CQ1053" s="27"/>
      <c r="CR1053" s="27"/>
      <c r="CS1053" s="27"/>
      <c r="CT1053" s="27"/>
      <c r="CU1053" s="27"/>
      <c r="CV1053" s="27"/>
      <c r="CW1053" s="27"/>
      <c r="CX1053" s="27"/>
      <c r="CY1053" s="27"/>
      <c r="CZ1053" s="27"/>
      <c r="DA1053" s="27"/>
      <c r="DB1053" s="27"/>
      <c r="DC1053" s="27"/>
      <c r="DD1053" s="27"/>
      <c r="DE1053" s="27"/>
      <c r="DF1053" s="27"/>
      <c r="DG1053" s="27"/>
      <c r="DH1053" s="27"/>
      <c r="DI1053" s="27"/>
      <c r="DJ1053" s="27"/>
      <c r="DK1053" s="27"/>
      <c r="DL1053" s="27"/>
      <c r="DM1053" s="27"/>
      <c r="DN1053" s="27"/>
      <c r="DO1053" s="27"/>
      <c r="DP1053" s="27"/>
      <c r="DQ1053" s="27"/>
      <c r="DR1053" s="27"/>
      <c r="DS1053" s="27"/>
      <c r="DT1053" s="27"/>
      <c r="DU1053" s="27"/>
      <c r="DV1053" s="27"/>
      <c r="DW1053" s="27"/>
      <c r="DX1053" s="27"/>
      <c r="DY1053" s="27"/>
      <c r="DZ1053" s="27"/>
      <c r="EA1053" s="27"/>
      <c r="EB1053" s="27"/>
      <c r="EC1053" s="27"/>
      <c r="ED1053" s="27"/>
      <c r="EE1053" s="27"/>
      <c r="EF1053" s="27"/>
      <c r="EG1053" s="27"/>
      <c r="EH1053" s="27"/>
      <c r="EI1053" s="27"/>
      <c r="EJ1053" s="27"/>
      <c r="EK1053" s="27"/>
      <c r="EL1053" s="27"/>
      <c r="EM1053" s="27"/>
      <c r="EN1053" s="27"/>
      <c r="EO1053" s="27"/>
      <c r="EP1053" s="27"/>
      <c r="EQ1053" s="27"/>
      <c r="ER1053" s="27"/>
      <c r="ES1053" s="27"/>
      <c r="ET1053" s="27"/>
      <c r="EU1053" s="27"/>
      <c r="EV1053" s="27"/>
      <c r="EW1053" s="27"/>
      <c r="EX1053" s="27"/>
      <c r="EY1053" s="27"/>
      <c r="EZ1053" s="27"/>
      <c r="FA1053" s="27"/>
      <c r="FB1053" s="27"/>
      <c r="FC1053" s="27"/>
      <c r="FD1053" s="27"/>
      <c r="FE1053" s="27"/>
      <c r="FF1053" s="27"/>
      <c r="FG1053" s="27"/>
      <c r="FH1053" s="27"/>
      <c r="FI1053" s="27"/>
      <c r="FJ1053" s="27"/>
      <c r="FK1053" s="27"/>
      <c r="FL1053" s="27"/>
      <c r="FM1053" s="27"/>
      <c r="FN1053" s="27"/>
      <c r="FO1053" s="27"/>
      <c r="FP1053" s="27"/>
      <c r="FQ1053" s="27"/>
      <c r="FR1053" s="27"/>
      <c r="FS1053" s="27"/>
      <c r="FT1053" s="27"/>
      <c r="FU1053" s="27"/>
      <c r="FV1053" s="27"/>
      <c r="FW1053" s="27"/>
      <c r="FX1053" s="27"/>
      <c r="FY1053" s="27"/>
      <c r="FZ1053" s="27"/>
      <c r="GA1053" s="27"/>
      <c r="GB1053" s="27"/>
      <c r="GC1053" s="27"/>
      <c r="GD1053" s="27"/>
      <c r="GE1053" s="27"/>
      <c r="GF1053" s="27"/>
      <c r="GG1053" s="27"/>
      <c r="GH1053" s="27"/>
      <c r="GI1053" s="27"/>
      <c r="GJ1053" s="27"/>
      <c r="GK1053" s="27"/>
      <c r="GL1053" s="27"/>
      <c r="GM1053" s="27"/>
      <c r="GN1053" s="27"/>
      <c r="GO1053" s="27"/>
      <c r="GP1053" s="27"/>
      <c r="GQ1053" s="27"/>
      <c r="GR1053" s="27"/>
      <c r="GS1053" s="27"/>
      <c r="GT1053" s="27"/>
      <c r="GU1053" s="27"/>
      <c r="GV1053" s="27"/>
      <c r="GW1053" s="27"/>
      <c r="GX1053" s="27"/>
      <c r="GY1053" s="27"/>
      <c r="GZ1053" s="27"/>
      <c r="HA1053" s="27"/>
      <c r="HB1053" s="27"/>
      <c r="HC1053" s="27"/>
      <c r="HD1053" s="27"/>
      <c r="HE1053" s="27"/>
      <c r="HF1053" s="27"/>
      <c r="HG1053" s="27"/>
      <c r="HH1053" s="27"/>
      <c r="HI1053" s="27"/>
      <c r="HJ1053" s="27"/>
      <c r="HK1053" s="27"/>
      <c r="HL1053" s="27"/>
      <c r="HM1053" s="27"/>
      <c r="HN1053" s="27"/>
      <c r="HO1053" s="27"/>
      <c r="HP1053" s="27"/>
      <c r="HQ1053" s="27"/>
      <c r="HR1053" s="27"/>
      <c r="HS1053" s="27"/>
      <c r="HT1053" s="27"/>
      <c r="HU1053" s="27"/>
      <c r="HV1053" s="27"/>
      <c r="HW1053" s="27"/>
      <c r="HX1053" s="27"/>
      <c r="HY1053" s="27"/>
      <c r="HZ1053" s="27"/>
      <c r="IA1053" s="27"/>
      <c r="IB1053" s="27"/>
      <c r="IC1053" s="27"/>
      <c r="ID1053" s="27"/>
      <c r="IE1053" s="27"/>
      <c r="IF1053" s="27"/>
      <c r="IG1053" s="27"/>
      <c r="IH1053" s="27"/>
      <c r="II1053" s="27"/>
      <c r="IJ1053" s="27"/>
      <c r="IK1053" s="27"/>
      <c r="IL1053" s="27"/>
      <c r="IM1053" s="27"/>
      <c r="IN1053" s="27"/>
      <c r="IO1053" s="27"/>
      <c r="IP1053" s="27"/>
      <c r="IQ1053" s="27"/>
      <c r="IR1053" s="27"/>
      <c r="IS1053" s="27"/>
      <c r="IT1053" s="27"/>
      <c r="IU1053" s="27"/>
    </row>
    <row r="1054" customFormat="false" ht="12.75" hidden="false" customHeight="false" outlineLevel="0" collapsed="false">
      <c r="A1054" s="29"/>
      <c r="B1054" s="30"/>
      <c r="C1054" s="30"/>
      <c r="D1054" s="35"/>
      <c r="E1054" s="32"/>
      <c r="F1054" s="32"/>
      <c r="G1054" s="35"/>
      <c r="H1054" s="32"/>
      <c r="I1054" s="32"/>
      <c r="J1054" s="27"/>
      <c r="K1054" s="27"/>
      <c r="L1054" s="27"/>
      <c r="M1054" s="27"/>
      <c r="N1054" s="27"/>
      <c r="O1054" s="27"/>
      <c r="P1054" s="27"/>
      <c r="Q1054" s="27"/>
      <c r="R1054" s="27"/>
      <c r="S1054" s="27"/>
      <c r="T1054" s="27"/>
      <c r="U1054" s="27"/>
      <c r="V1054" s="27"/>
      <c r="W1054" s="27"/>
      <c r="X1054" s="27"/>
      <c r="Y1054" s="27"/>
      <c r="Z1054" s="27"/>
      <c r="AA1054" s="27"/>
      <c r="AB1054" s="27"/>
      <c r="AC1054" s="27"/>
      <c r="AD1054" s="27"/>
      <c r="AE1054" s="27"/>
      <c r="AF1054" s="27"/>
      <c r="AG1054" s="27"/>
      <c r="AH1054" s="27"/>
      <c r="AI1054" s="27"/>
      <c r="AJ1054" s="27"/>
      <c r="AK1054" s="27"/>
      <c r="AL1054" s="27"/>
      <c r="AM1054" s="27"/>
      <c r="AN1054" s="27"/>
      <c r="AO1054" s="27"/>
      <c r="AP1054" s="27"/>
      <c r="AQ1054" s="27"/>
      <c r="AR1054" s="27"/>
      <c r="AS1054" s="27"/>
      <c r="AT1054" s="27"/>
      <c r="AU1054" s="27"/>
      <c r="AV1054" s="27"/>
      <c r="AW1054" s="27"/>
      <c r="AX1054" s="27"/>
      <c r="AY1054" s="27"/>
      <c r="AZ1054" s="27"/>
      <c r="BA1054" s="27"/>
      <c r="BB1054" s="27"/>
      <c r="BC1054" s="27"/>
      <c r="BD1054" s="27"/>
      <c r="BE1054" s="27"/>
      <c r="BF1054" s="27"/>
      <c r="BG1054" s="27"/>
      <c r="BH1054" s="27"/>
      <c r="BI1054" s="27"/>
      <c r="BJ1054" s="27"/>
      <c r="BK1054" s="27"/>
      <c r="BL1054" s="27"/>
      <c r="BM1054" s="27"/>
      <c r="BN1054" s="27"/>
      <c r="BO1054" s="27"/>
      <c r="BP1054" s="27"/>
      <c r="BQ1054" s="27"/>
      <c r="BR1054" s="27"/>
      <c r="BS1054" s="27"/>
      <c r="BT1054" s="27"/>
      <c r="BU1054" s="27"/>
      <c r="BV1054" s="27"/>
      <c r="BW1054" s="27"/>
      <c r="BX1054" s="27"/>
      <c r="BY1054" s="27"/>
      <c r="BZ1054" s="27"/>
      <c r="CA1054" s="27"/>
      <c r="CB1054" s="27"/>
      <c r="CC1054" s="27"/>
      <c r="CD1054" s="27"/>
      <c r="CE1054" s="27"/>
      <c r="CF1054" s="27"/>
      <c r="CG1054" s="27"/>
      <c r="CH1054" s="27"/>
      <c r="CI1054" s="27"/>
      <c r="CJ1054" s="27"/>
      <c r="CK1054" s="27"/>
      <c r="CL1054" s="27"/>
      <c r="CM1054" s="27"/>
      <c r="CN1054" s="27"/>
      <c r="CO1054" s="27"/>
      <c r="CP1054" s="27"/>
      <c r="CQ1054" s="27"/>
      <c r="CR1054" s="27"/>
      <c r="CS1054" s="27"/>
      <c r="CT1054" s="27"/>
      <c r="CU1054" s="27"/>
      <c r="CV1054" s="27"/>
      <c r="CW1054" s="27"/>
      <c r="CX1054" s="27"/>
      <c r="CY1054" s="27"/>
      <c r="CZ1054" s="27"/>
      <c r="DA1054" s="27"/>
      <c r="DB1054" s="27"/>
      <c r="DC1054" s="27"/>
      <c r="DD1054" s="27"/>
      <c r="DE1054" s="27"/>
      <c r="DF1054" s="27"/>
      <c r="DG1054" s="27"/>
      <c r="DH1054" s="27"/>
      <c r="DI1054" s="27"/>
      <c r="DJ1054" s="27"/>
      <c r="DK1054" s="27"/>
      <c r="DL1054" s="27"/>
      <c r="DM1054" s="27"/>
      <c r="DN1054" s="27"/>
      <c r="DO1054" s="27"/>
      <c r="DP1054" s="27"/>
      <c r="DQ1054" s="27"/>
      <c r="DR1054" s="27"/>
      <c r="DS1054" s="27"/>
      <c r="DT1054" s="27"/>
      <c r="DU1054" s="27"/>
      <c r="DV1054" s="27"/>
      <c r="DW1054" s="27"/>
      <c r="DX1054" s="27"/>
      <c r="DY1054" s="27"/>
      <c r="DZ1054" s="27"/>
      <c r="EA1054" s="27"/>
      <c r="EB1054" s="27"/>
      <c r="EC1054" s="27"/>
      <c r="ED1054" s="27"/>
      <c r="EE1054" s="27"/>
      <c r="EF1054" s="27"/>
      <c r="EG1054" s="27"/>
      <c r="EH1054" s="27"/>
      <c r="EI1054" s="27"/>
      <c r="EJ1054" s="27"/>
      <c r="EK1054" s="27"/>
      <c r="EL1054" s="27"/>
      <c r="EM1054" s="27"/>
      <c r="EN1054" s="27"/>
      <c r="EO1054" s="27"/>
      <c r="EP1054" s="27"/>
      <c r="EQ1054" s="27"/>
      <c r="ER1054" s="27"/>
      <c r="ES1054" s="27"/>
      <c r="ET1054" s="27"/>
      <c r="EU1054" s="27"/>
      <c r="EV1054" s="27"/>
      <c r="EW1054" s="27"/>
      <c r="EX1054" s="27"/>
      <c r="EY1054" s="27"/>
      <c r="EZ1054" s="27"/>
      <c r="FA1054" s="27"/>
      <c r="FB1054" s="27"/>
      <c r="FC1054" s="27"/>
      <c r="FD1054" s="27"/>
      <c r="FE1054" s="27"/>
      <c r="FF1054" s="27"/>
      <c r="FG1054" s="27"/>
      <c r="FH1054" s="27"/>
      <c r="FI1054" s="27"/>
      <c r="FJ1054" s="27"/>
      <c r="FK1054" s="27"/>
      <c r="FL1054" s="27"/>
      <c r="FM1054" s="27"/>
      <c r="FN1054" s="27"/>
      <c r="FO1054" s="27"/>
      <c r="FP1054" s="27"/>
      <c r="FQ1054" s="27"/>
      <c r="FR1054" s="27"/>
      <c r="FS1054" s="27"/>
      <c r="FT1054" s="27"/>
      <c r="FU1054" s="27"/>
      <c r="FV1054" s="27"/>
      <c r="FW1054" s="27"/>
      <c r="FX1054" s="27"/>
      <c r="FY1054" s="27"/>
      <c r="FZ1054" s="27"/>
      <c r="GA1054" s="27"/>
      <c r="GB1054" s="27"/>
      <c r="GC1054" s="27"/>
      <c r="GD1054" s="27"/>
      <c r="GE1054" s="27"/>
      <c r="GF1054" s="27"/>
      <c r="GG1054" s="27"/>
      <c r="GH1054" s="27"/>
      <c r="GI1054" s="27"/>
      <c r="GJ1054" s="27"/>
      <c r="GK1054" s="27"/>
      <c r="GL1054" s="27"/>
      <c r="GM1054" s="27"/>
      <c r="GN1054" s="27"/>
      <c r="GO1054" s="27"/>
      <c r="GP1054" s="27"/>
      <c r="GQ1054" s="27"/>
      <c r="GR1054" s="27"/>
      <c r="GS1054" s="27"/>
      <c r="GT1054" s="27"/>
      <c r="GU1054" s="27"/>
      <c r="GV1054" s="27"/>
      <c r="GW1054" s="27"/>
      <c r="GX1054" s="27"/>
      <c r="GY1054" s="27"/>
      <c r="GZ1054" s="27"/>
      <c r="HA1054" s="27"/>
      <c r="HB1054" s="27"/>
      <c r="HC1054" s="27"/>
      <c r="HD1054" s="27"/>
      <c r="HE1054" s="27"/>
      <c r="HF1054" s="27"/>
      <c r="HG1054" s="27"/>
      <c r="HH1054" s="27"/>
      <c r="HI1054" s="27"/>
      <c r="HJ1054" s="27"/>
      <c r="HK1054" s="27"/>
      <c r="HL1054" s="27"/>
      <c r="HM1054" s="27"/>
      <c r="HN1054" s="27"/>
      <c r="HO1054" s="27"/>
      <c r="HP1054" s="27"/>
      <c r="HQ1054" s="27"/>
      <c r="HR1054" s="27"/>
      <c r="HS1054" s="27"/>
      <c r="HT1054" s="27"/>
      <c r="HU1054" s="27"/>
      <c r="HV1054" s="27"/>
      <c r="HW1054" s="27"/>
      <c r="HX1054" s="27"/>
      <c r="HY1054" s="27"/>
      <c r="HZ1054" s="27"/>
      <c r="IA1054" s="27"/>
      <c r="IB1054" s="27"/>
      <c r="IC1054" s="27"/>
      <c r="ID1054" s="27"/>
      <c r="IE1054" s="27"/>
      <c r="IF1054" s="27"/>
      <c r="IG1054" s="27"/>
      <c r="IH1054" s="27"/>
      <c r="II1054" s="27"/>
      <c r="IJ1054" s="27"/>
      <c r="IK1054" s="27"/>
      <c r="IL1054" s="27"/>
      <c r="IM1054" s="27"/>
      <c r="IN1054" s="27"/>
      <c r="IO1054" s="27"/>
      <c r="IP1054" s="27"/>
      <c r="IQ1054" s="27"/>
      <c r="IR1054" s="27"/>
      <c r="IS1054" s="27"/>
      <c r="IT1054" s="27"/>
      <c r="IU1054" s="27"/>
    </row>
    <row r="1055" customFormat="false" ht="12.75" hidden="false" customHeight="false" outlineLevel="0" collapsed="false">
      <c r="A1055" s="29"/>
      <c r="B1055" s="30"/>
      <c r="C1055" s="30"/>
      <c r="D1055" s="31"/>
      <c r="E1055" s="32"/>
      <c r="F1055" s="32"/>
      <c r="G1055" s="33"/>
      <c r="H1055" s="31"/>
      <c r="I1055" s="31"/>
      <c r="J1055" s="27"/>
      <c r="K1055" s="27"/>
      <c r="L1055" s="27"/>
      <c r="M1055" s="27"/>
      <c r="N1055" s="27"/>
      <c r="O1055" s="27"/>
      <c r="P1055" s="27"/>
      <c r="Q1055" s="27"/>
      <c r="R1055" s="27"/>
      <c r="S1055" s="27"/>
      <c r="T1055" s="27"/>
      <c r="U1055" s="27"/>
      <c r="V1055" s="27"/>
      <c r="W1055" s="27"/>
      <c r="X1055" s="27"/>
      <c r="Y1055" s="27"/>
      <c r="Z1055" s="27"/>
      <c r="AA1055" s="27"/>
      <c r="AB1055" s="27"/>
      <c r="AC1055" s="27"/>
      <c r="AD1055" s="27"/>
      <c r="AE1055" s="27"/>
      <c r="AF1055" s="27"/>
      <c r="AG1055" s="27"/>
      <c r="AH1055" s="27"/>
      <c r="AI1055" s="27"/>
      <c r="AJ1055" s="27"/>
      <c r="AK1055" s="27"/>
      <c r="AL1055" s="27"/>
      <c r="AM1055" s="27"/>
      <c r="AN1055" s="27"/>
      <c r="AO1055" s="27"/>
      <c r="AP1055" s="27"/>
      <c r="AQ1055" s="27"/>
      <c r="AR1055" s="27"/>
      <c r="AS1055" s="27"/>
      <c r="AT1055" s="27"/>
      <c r="AU1055" s="27"/>
      <c r="AV1055" s="27"/>
      <c r="AW1055" s="27"/>
      <c r="AX1055" s="27"/>
      <c r="AY1055" s="27"/>
      <c r="AZ1055" s="27"/>
      <c r="BA1055" s="27"/>
      <c r="BB1055" s="27"/>
      <c r="BC1055" s="27"/>
      <c r="BD1055" s="27"/>
      <c r="BE1055" s="27"/>
      <c r="BF1055" s="27"/>
      <c r="BG1055" s="27"/>
      <c r="BH1055" s="27"/>
      <c r="BI1055" s="27"/>
      <c r="BJ1055" s="27"/>
      <c r="BK1055" s="27"/>
      <c r="BL1055" s="27"/>
      <c r="BM1055" s="27"/>
      <c r="BN1055" s="27"/>
      <c r="BO1055" s="27"/>
      <c r="BP1055" s="27"/>
      <c r="BQ1055" s="27"/>
      <c r="BR1055" s="27"/>
      <c r="BS1055" s="27"/>
      <c r="BT1055" s="27"/>
      <c r="BU1055" s="27"/>
      <c r="BV1055" s="27"/>
      <c r="BW1055" s="27"/>
      <c r="BX1055" s="27"/>
      <c r="BY1055" s="27"/>
      <c r="BZ1055" s="27"/>
      <c r="CA1055" s="27"/>
      <c r="CB1055" s="27"/>
      <c r="CC1055" s="27"/>
      <c r="CD1055" s="27"/>
      <c r="CE1055" s="27"/>
      <c r="CF1055" s="27"/>
      <c r="CG1055" s="27"/>
      <c r="CH1055" s="27"/>
      <c r="CI1055" s="27"/>
      <c r="CJ1055" s="27"/>
      <c r="CK1055" s="27"/>
      <c r="CL1055" s="27"/>
      <c r="CM1055" s="27"/>
      <c r="CN1055" s="27"/>
      <c r="CO1055" s="27"/>
      <c r="CP1055" s="27"/>
      <c r="CQ1055" s="27"/>
      <c r="CR1055" s="27"/>
      <c r="CS1055" s="27"/>
      <c r="CT1055" s="27"/>
      <c r="CU1055" s="27"/>
      <c r="CV1055" s="27"/>
      <c r="CW1055" s="27"/>
      <c r="CX1055" s="27"/>
      <c r="CY1055" s="27"/>
      <c r="CZ1055" s="27"/>
      <c r="DA1055" s="27"/>
      <c r="DB1055" s="27"/>
      <c r="DC1055" s="27"/>
      <c r="DD1055" s="27"/>
      <c r="DE1055" s="27"/>
      <c r="DF1055" s="27"/>
      <c r="DG1055" s="27"/>
      <c r="DH1055" s="27"/>
      <c r="DI1055" s="27"/>
      <c r="DJ1055" s="27"/>
      <c r="DK1055" s="27"/>
      <c r="DL1055" s="27"/>
      <c r="DM1055" s="27"/>
      <c r="DN1055" s="27"/>
      <c r="DO1055" s="27"/>
      <c r="DP1055" s="27"/>
      <c r="DQ1055" s="27"/>
      <c r="DR1055" s="27"/>
      <c r="DS1055" s="27"/>
      <c r="DT1055" s="27"/>
      <c r="DU1055" s="27"/>
      <c r="DV1055" s="27"/>
      <c r="DW1055" s="27"/>
      <c r="DX1055" s="27"/>
      <c r="DY1055" s="27"/>
      <c r="DZ1055" s="27"/>
      <c r="EA1055" s="27"/>
      <c r="EB1055" s="27"/>
      <c r="EC1055" s="27"/>
      <c r="ED1055" s="27"/>
      <c r="EE1055" s="27"/>
      <c r="EF1055" s="27"/>
      <c r="EG1055" s="27"/>
      <c r="EH1055" s="27"/>
      <c r="EI1055" s="27"/>
      <c r="EJ1055" s="27"/>
      <c r="EK1055" s="27"/>
      <c r="EL1055" s="27"/>
      <c r="EM1055" s="27"/>
      <c r="EN1055" s="27"/>
      <c r="EO1055" s="27"/>
      <c r="EP1055" s="27"/>
      <c r="EQ1055" s="27"/>
      <c r="ER1055" s="27"/>
      <c r="ES1055" s="27"/>
      <c r="ET1055" s="27"/>
      <c r="EU1055" s="27"/>
      <c r="EV1055" s="27"/>
      <c r="EW1055" s="27"/>
      <c r="EX1055" s="27"/>
      <c r="EY1055" s="27"/>
      <c r="EZ1055" s="27"/>
      <c r="FA1055" s="27"/>
      <c r="FB1055" s="27"/>
      <c r="FC1055" s="27"/>
      <c r="FD1055" s="27"/>
      <c r="FE1055" s="27"/>
      <c r="FF1055" s="27"/>
      <c r="FG1055" s="27"/>
      <c r="FH1055" s="27"/>
      <c r="FI1055" s="27"/>
      <c r="FJ1055" s="27"/>
      <c r="FK1055" s="27"/>
      <c r="FL1055" s="27"/>
      <c r="FM1055" s="27"/>
      <c r="FN1055" s="27"/>
      <c r="FO1055" s="27"/>
      <c r="FP1055" s="27"/>
      <c r="FQ1055" s="27"/>
      <c r="FR1055" s="27"/>
      <c r="FS1055" s="27"/>
      <c r="FT1055" s="27"/>
      <c r="FU1055" s="27"/>
      <c r="FV1055" s="27"/>
      <c r="FW1055" s="27"/>
      <c r="FX1055" s="27"/>
      <c r="FY1055" s="27"/>
      <c r="FZ1055" s="27"/>
      <c r="GA1055" s="27"/>
      <c r="GB1055" s="27"/>
      <c r="GC1055" s="27"/>
      <c r="GD1055" s="27"/>
      <c r="GE1055" s="27"/>
      <c r="GF1055" s="27"/>
      <c r="GG1055" s="27"/>
      <c r="GH1055" s="27"/>
      <c r="GI1055" s="27"/>
      <c r="GJ1055" s="27"/>
      <c r="GK1055" s="27"/>
      <c r="GL1055" s="27"/>
      <c r="GM1055" s="27"/>
      <c r="GN1055" s="27"/>
      <c r="GO1055" s="27"/>
      <c r="GP1055" s="27"/>
      <c r="GQ1055" s="27"/>
      <c r="GR1055" s="27"/>
      <c r="GS1055" s="27"/>
      <c r="GT1055" s="27"/>
      <c r="GU1055" s="27"/>
      <c r="GV1055" s="27"/>
      <c r="GW1055" s="27"/>
      <c r="GX1055" s="27"/>
      <c r="GY1055" s="27"/>
      <c r="GZ1055" s="27"/>
      <c r="HA1055" s="27"/>
      <c r="HB1055" s="27"/>
      <c r="HC1055" s="27"/>
      <c r="HD1055" s="27"/>
      <c r="HE1055" s="27"/>
      <c r="HF1055" s="27"/>
      <c r="HG1055" s="27"/>
      <c r="HH1055" s="27"/>
      <c r="HI1055" s="27"/>
      <c r="HJ1055" s="27"/>
      <c r="HK1055" s="27"/>
      <c r="HL1055" s="27"/>
      <c r="HM1055" s="27"/>
      <c r="HN1055" s="27"/>
      <c r="HO1055" s="27"/>
      <c r="HP1055" s="27"/>
      <c r="HQ1055" s="27"/>
      <c r="HR1055" s="27"/>
      <c r="HS1055" s="27"/>
      <c r="HT1055" s="27"/>
      <c r="HU1055" s="27"/>
      <c r="HV1055" s="27"/>
      <c r="HW1055" s="27"/>
      <c r="HX1055" s="27"/>
      <c r="HY1055" s="27"/>
      <c r="HZ1055" s="27"/>
      <c r="IA1055" s="27"/>
      <c r="IB1055" s="27"/>
      <c r="IC1055" s="27"/>
      <c r="ID1055" s="27"/>
      <c r="IE1055" s="27"/>
      <c r="IF1055" s="27"/>
      <c r="IG1055" s="27"/>
      <c r="IH1055" s="27"/>
      <c r="II1055" s="27"/>
      <c r="IJ1055" s="27"/>
      <c r="IK1055" s="27"/>
      <c r="IL1055" s="27"/>
      <c r="IM1055" s="27"/>
      <c r="IN1055" s="27"/>
      <c r="IO1055" s="27"/>
      <c r="IP1055" s="27"/>
      <c r="IQ1055" s="27"/>
      <c r="IR1055" s="27"/>
      <c r="IS1055" s="27"/>
      <c r="IT1055" s="27"/>
      <c r="IU1055" s="27"/>
    </row>
    <row r="1056" customFormat="false" ht="12.75" hidden="false" customHeight="false" outlineLevel="0" collapsed="false">
      <c r="A1056" s="29"/>
      <c r="B1056" s="30"/>
      <c r="C1056" s="30"/>
      <c r="D1056" s="31"/>
      <c r="E1056" s="32"/>
      <c r="F1056" s="32"/>
      <c r="G1056" s="33"/>
      <c r="H1056" s="31"/>
      <c r="I1056" s="31"/>
      <c r="J1056" s="27"/>
      <c r="K1056" s="27"/>
      <c r="L1056" s="27"/>
      <c r="M1056" s="27"/>
      <c r="N1056" s="27"/>
      <c r="O1056" s="27"/>
      <c r="P1056" s="27"/>
      <c r="Q1056" s="27"/>
      <c r="R1056" s="27"/>
      <c r="S1056" s="27"/>
      <c r="T1056" s="27"/>
      <c r="U1056" s="27"/>
      <c r="V1056" s="27"/>
      <c r="W1056" s="27"/>
      <c r="X1056" s="27"/>
      <c r="Y1056" s="27"/>
      <c r="Z1056" s="27"/>
      <c r="AA1056" s="27"/>
      <c r="AB1056" s="27"/>
      <c r="AC1056" s="27"/>
      <c r="AD1056" s="27"/>
      <c r="AE1056" s="27"/>
      <c r="AF1056" s="27"/>
      <c r="AG1056" s="27"/>
      <c r="AH1056" s="27"/>
      <c r="AI1056" s="27"/>
      <c r="AJ1056" s="27"/>
      <c r="AK1056" s="27"/>
      <c r="AL1056" s="27"/>
      <c r="AM1056" s="27"/>
      <c r="AN1056" s="27"/>
      <c r="AO1056" s="27"/>
      <c r="AP1056" s="27"/>
      <c r="AQ1056" s="27"/>
      <c r="AR1056" s="27"/>
      <c r="AS1056" s="27"/>
      <c r="AT1056" s="27"/>
      <c r="AU1056" s="27"/>
      <c r="AV1056" s="27"/>
      <c r="AW1056" s="27"/>
      <c r="AX1056" s="27"/>
      <c r="AY1056" s="27"/>
      <c r="AZ1056" s="27"/>
      <c r="BA1056" s="27"/>
      <c r="BB1056" s="27"/>
      <c r="BC1056" s="27"/>
      <c r="BD1056" s="27"/>
      <c r="BE1056" s="27"/>
      <c r="BF1056" s="27"/>
      <c r="BG1056" s="27"/>
      <c r="BH1056" s="27"/>
      <c r="BI1056" s="27"/>
      <c r="BJ1056" s="27"/>
      <c r="BK1056" s="27"/>
      <c r="BL1056" s="27"/>
      <c r="BM1056" s="27"/>
      <c r="BN1056" s="27"/>
      <c r="BO1056" s="27"/>
      <c r="BP1056" s="27"/>
      <c r="BQ1056" s="27"/>
      <c r="BR1056" s="27"/>
      <c r="BS1056" s="27"/>
      <c r="BT1056" s="27"/>
      <c r="BU1056" s="27"/>
      <c r="BV1056" s="27"/>
      <c r="BW1056" s="27"/>
      <c r="BX1056" s="27"/>
      <c r="BY1056" s="27"/>
      <c r="BZ1056" s="27"/>
      <c r="CA1056" s="27"/>
      <c r="CB1056" s="27"/>
      <c r="CC1056" s="27"/>
      <c r="CD1056" s="27"/>
      <c r="CE1056" s="27"/>
      <c r="CF1056" s="27"/>
      <c r="CG1056" s="27"/>
      <c r="CH1056" s="27"/>
      <c r="CI1056" s="27"/>
      <c r="CJ1056" s="27"/>
      <c r="CK1056" s="27"/>
      <c r="CL1056" s="27"/>
      <c r="CM1056" s="27"/>
      <c r="CN1056" s="27"/>
      <c r="CO1056" s="27"/>
      <c r="CP1056" s="27"/>
      <c r="CQ1056" s="27"/>
      <c r="CR1056" s="27"/>
      <c r="CS1056" s="27"/>
      <c r="CT1056" s="27"/>
      <c r="CU1056" s="27"/>
      <c r="CV1056" s="27"/>
      <c r="CW1056" s="27"/>
      <c r="CX1056" s="27"/>
      <c r="CY1056" s="27"/>
      <c r="CZ1056" s="27"/>
      <c r="DA1056" s="27"/>
      <c r="DB1056" s="27"/>
      <c r="DC1056" s="27"/>
      <c r="DD1056" s="27"/>
      <c r="DE1056" s="27"/>
      <c r="DF1056" s="27"/>
      <c r="DG1056" s="27"/>
      <c r="DH1056" s="27"/>
      <c r="DI1056" s="27"/>
      <c r="DJ1056" s="27"/>
      <c r="DK1056" s="27"/>
      <c r="DL1056" s="27"/>
      <c r="DM1056" s="27"/>
      <c r="DN1056" s="27"/>
      <c r="DO1056" s="27"/>
      <c r="DP1056" s="27"/>
      <c r="DQ1056" s="27"/>
      <c r="DR1056" s="27"/>
      <c r="DS1056" s="27"/>
      <c r="DT1056" s="27"/>
      <c r="DU1056" s="27"/>
      <c r="DV1056" s="27"/>
      <c r="DW1056" s="27"/>
      <c r="DX1056" s="27"/>
      <c r="DY1056" s="27"/>
      <c r="DZ1056" s="27"/>
      <c r="EA1056" s="27"/>
      <c r="EB1056" s="27"/>
      <c r="EC1056" s="27"/>
      <c r="ED1056" s="27"/>
      <c r="EE1056" s="27"/>
      <c r="EF1056" s="27"/>
      <c r="EG1056" s="27"/>
      <c r="EH1056" s="27"/>
      <c r="EI1056" s="27"/>
      <c r="EJ1056" s="27"/>
      <c r="EK1056" s="27"/>
      <c r="EL1056" s="27"/>
      <c r="EM1056" s="27"/>
      <c r="EN1056" s="27"/>
      <c r="EO1056" s="27"/>
      <c r="EP1056" s="27"/>
      <c r="EQ1056" s="27"/>
      <c r="ER1056" s="27"/>
      <c r="ES1056" s="27"/>
      <c r="ET1056" s="27"/>
      <c r="EU1056" s="27"/>
      <c r="EV1056" s="27"/>
      <c r="EW1056" s="27"/>
      <c r="EX1056" s="27"/>
      <c r="EY1056" s="27"/>
      <c r="EZ1056" s="27"/>
      <c r="FA1056" s="27"/>
      <c r="FB1056" s="27"/>
      <c r="FC1056" s="27"/>
      <c r="FD1056" s="27"/>
      <c r="FE1056" s="27"/>
      <c r="FF1056" s="27"/>
      <c r="FG1056" s="27"/>
      <c r="FH1056" s="27"/>
      <c r="FI1056" s="27"/>
      <c r="FJ1056" s="27"/>
      <c r="FK1056" s="27"/>
      <c r="FL1056" s="27"/>
      <c r="FM1056" s="27"/>
      <c r="FN1056" s="27"/>
      <c r="FO1056" s="27"/>
      <c r="FP1056" s="27"/>
      <c r="FQ1056" s="27"/>
      <c r="FR1056" s="27"/>
      <c r="FS1056" s="27"/>
      <c r="FT1056" s="27"/>
      <c r="FU1056" s="27"/>
      <c r="FV1056" s="27"/>
      <c r="FW1056" s="27"/>
      <c r="FX1056" s="27"/>
      <c r="FY1056" s="27"/>
      <c r="FZ1056" s="27"/>
      <c r="GA1056" s="27"/>
      <c r="GB1056" s="27"/>
      <c r="GC1056" s="27"/>
      <c r="GD1056" s="27"/>
      <c r="GE1056" s="27"/>
      <c r="GF1056" s="27"/>
      <c r="GG1056" s="27"/>
      <c r="GH1056" s="27"/>
      <c r="GI1056" s="27"/>
      <c r="GJ1056" s="27"/>
      <c r="GK1056" s="27"/>
      <c r="GL1056" s="27"/>
      <c r="GM1056" s="27"/>
      <c r="GN1056" s="27"/>
      <c r="GO1056" s="27"/>
      <c r="GP1056" s="27"/>
      <c r="GQ1056" s="27"/>
      <c r="GR1056" s="27"/>
      <c r="GS1056" s="27"/>
      <c r="GT1056" s="27"/>
      <c r="GU1056" s="27"/>
      <c r="GV1056" s="27"/>
      <c r="GW1056" s="27"/>
      <c r="GX1056" s="27"/>
      <c r="GY1056" s="27"/>
      <c r="GZ1056" s="27"/>
      <c r="HA1056" s="27"/>
      <c r="HB1056" s="27"/>
      <c r="HC1056" s="27"/>
      <c r="HD1056" s="27"/>
      <c r="HE1056" s="27"/>
      <c r="HF1056" s="27"/>
      <c r="HG1056" s="27"/>
      <c r="HH1056" s="27"/>
      <c r="HI1056" s="27"/>
      <c r="HJ1056" s="27"/>
      <c r="HK1056" s="27"/>
      <c r="HL1056" s="27"/>
      <c r="HM1056" s="27"/>
      <c r="HN1056" s="27"/>
      <c r="HO1056" s="27"/>
      <c r="HP1056" s="27"/>
      <c r="HQ1056" s="27"/>
      <c r="HR1056" s="27"/>
      <c r="HS1056" s="27"/>
      <c r="HT1056" s="27"/>
      <c r="HU1056" s="27"/>
      <c r="HV1056" s="27"/>
      <c r="HW1056" s="27"/>
      <c r="HX1056" s="27"/>
      <c r="HY1056" s="27"/>
      <c r="HZ1056" s="27"/>
      <c r="IA1056" s="27"/>
      <c r="IB1056" s="27"/>
      <c r="IC1056" s="27"/>
      <c r="ID1056" s="27"/>
      <c r="IE1056" s="27"/>
      <c r="IF1056" s="27"/>
      <c r="IG1056" s="27"/>
      <c r="IH1056" s="27"/>
      <c r="II1056" s="27"/>
      <c r="IJ1056" s="27"/>
      <c r="IK1056" s="27"/>
      <c r="IL1056" s="27"/>
      <c r="IM1056" s="27"/>
      <c r="IN1056" s="27"/>
      <c r="IO1056" s="27"/>
      <c r="IP1056" s="27"/>
      <c r="IQ1056" s="27"/>
      <c r="IR1056" s="27"/>
      <c r="IS1056" s="27"/>
      <c r="IT1056" s="27"/>
      <c r="IU1056" s="27"/>
    </row>
    <row r="1057" customFormat="false" ht="12.75" hidden="false" customHeight="false" outlineLevel="0" collapsed="false">
      <c r="A1057" s="29"/>
      <c r="B1057" s="30"/>
      <c r="C1057" s="30"/>
      <c r="D1057" s="33"/>
      <c r="E1057" s="32"/>
      <c r="F1057" s="32"/>
      <c r="G1057" s="33"/>
      <c r="H1057" s="31"/>
      <c r="I1057" s="31"/>
      <c r="J1057" s="27"/>
      <c r="K1057" s="27"/>
      <c r="L1057" s="27"/>
      <c r="M1057" s="27"/>
      <c r="N1057" s="27"/>
      <c r="O1057" s="27"/>
      <c r="P1057" s="27"/>
      <c r="Q1057" s="27"/>
      <c r="R1057" s="27"/>
      <c r="S1057" s="27"/>
      <c r="T1057" s="27"/>
      <c r="U1057" s="27"/>
      <c r="V1057" s="27"/>
      <c r="W1057" s="27"/>
      <c r="X1057" s="27"/>
      <c r="Y1057" s="27"/>
      <c r="Z1057" s="27"/>
      <c r="AA1057" s="27"/>
      <c r="AB1057" s="27"/>
      <c r="AC1057" s="27"/>
      <c r="AD1057" s="27"/>
      <c r="AE1057" s="27"/>
      <c r="AF1057" s="27"/>
      <c r="AG1057" s="27"/>
      <c r="AH1057" s="27"/>
      <c r="AI1057" s="27"/>
      <c r="AJ1057" s="27"/>
      <c r="AK1057" s="27"/>
      <c r="AL1057" s="27"/>
      <c r="AM1057" s="27"/>
      <c r="AN1057" s="27"/>
      <c r="AO1057" s="27"/>
      <c r="AP1057" s="27"/>
      <c r="AQ1057" s="27"/>
      <c r="AR1057" s="27"/>
      <c r="AS1057" s="27"/>
      <c r="AT1057" s="27"/>
      <c r="AU1057" s="27"/>
      <c r="AV1057" s="27"/>
      <c r="AW1057" s="27"/>
      <c r="AX1057" s="27"/>
      <c r="AY1057" s="27"/>
      <c r="AZ1057" s="27"/>
      <c r="BA1057" s="27"/>
      <c r="BB1057" s="27"/>
      <c r="BC1057" s="27"/>
      <c r="BD1057" s="27"/>
      <c r="BE1057" s="27"/>
      <c r="BF1057" s="27"/>
      <c r="BG1057" s="27"/>
      <c r="BH1057" s="27"/>
      <c r="BI1057" s="27"/>
      <c r="BJ1057" s="27"/>
      <c r="BK1057" s="27"/>
      <c r="BL1057" s="27"/>
      <c r="BM1057" s="27"/>
      <c r="BN1057" s="27"/>
      <c r="BO1057" s="27"/>
      <c r="BP1057" s="27"/>
      <c r="BQ1057" s="27"/>
      <c r="BR1057" s="27"/>
      <c r="BS1057" s="27"/>
      <c r="BT1057" s="27"/>
      <c r="BU1057" s="27"/>
      <c r="BV1057" s="27"/>
      <c r="BW1057" s="27"/>
      <c r="BX1057" s="27"/>
      <c r="BY1057" s="27"/>
      <c r="BZ1057" s="27"/>
      <c r="CA1057" s="27"/>
      <c r="CB1057" s="27"/>
      <c r="CC1057" s="27"/>
      <c r="CD1057" s="27"/>
      <c r="CE1057" s="27"/>
      <c r="CF1057" s="27"/>
      <c r="CG1057" s="27"/>
      <c r="CH1057" s="27"/>
      <c r="CI1057" s="27"/>
      <c r="CJ1057" s="27"/>
      <c r="CK1057" s="27"/>
      <c r="CL1057" s="27"/>
      <c r="CM1057" s="27"/>
      <c r="CN1057" s="27"/>
      <c r="CO1057" s="27"/>
      <c r="CP1057" s="27"/>
      <c r="CQ1057" s="27"/>
      <c r="CR1057" s="27"/>
      <c r="CS1057" s="27"/>
      <c r="CT1057" s="27"/>
      <c r="CU1057" s="27"/>
      <c r="CV1057" s="27"/>
      <c r="CW1057" s="27"/>
      <c r="CX1057" s="27"/>
      <c r="CY1057" s="27"/>
      <c r="CZ1057" s="27"/>
      <c r="DA1057" s="27"/>
      <c r="DB1057" s="27"/>
      <c r="DC1057" s="27"/>
      <c r="DD1057" s="27"/>
      <c r="DE1057" s="27"/>
      <c r="DF1057" s="27"/>
      <c r="DG1057" s="27"/>
      <c r="DH1057" s="27"/>
      <c r="DI1057" s="27"/>
      <c r="DJ1057" s="27"/>
      <c r="DK1057" s="27"/>
      <c r="DL1057" s="27"/>
      <c r="DM1057" s="27"/>
      <c r="DN1057" s="27"/>
      <c r="DO1057" s="27"/>
      <c r="DP1057" s="27"/>
      <c r="DQ1057" s="27"/>
      <c r="DR1057" s="27"/>
      <c r="DS1057" s="27"/>
      <c r="DT1057" s="27"/>
      <c r="DU1057" s="27"/>
      <c r="DV1057" s="27"/>
      <c r="DW1057" s="27"/>
      <c r="DX1057" s="27"/>
      <c r="DY1057" s="27"/>
      <c r="DZ1057" s="27"/>
      <c r="EA1057" s="27"/>
      <c r="EB1057" s="27"/>
      <c r="EC1057" s="27"/>
      <c r="ED1057" s="27"/>
      <c r="EE1057" s="27"/>
      <c r="EF1057" s="27"/>
      <c r="EG1057" s="27"/>
      <c r="EH1057" s="27"/>
      <c r="EI1057" s="27"/>
      <c r="EJ1057" s="27"/>
      <c r="EK1057" s="27"/>
      <c r="EL1057" s="27"/>
      <c r="EM1057" s="27"/>
      <c r="EN1057" s="27"/>
      <c r="EO1057" s="27"/>
      <c r="EP1057" s="27"/>
      <c r="EQ1057" s="27"/>
      <c r="ER1057" s="27"/>
      <c r="ES1057" s="27"/>
      <c r="ET1057" s="27"/>
      <c r="EU1057" s="27"/>
      <c r="EV1057" s="27"/>
      <c r="EW1057" s="27"/>
      <c r="EX1057" s="27"/>
      <c r="EY1057" s="27"/>
      <c r="EZ1057" s="27"/>
      <c r="FA1057" s="27"/>
      <c r="FB1057" s="27"/>
      <c r="FC1057" s="27"/>
      <c r="FD1057" s="27"/>
      <c r="FE1057" s="27"/>
      <c r="FF1057" s="27"/>
      <c r="FG1057" s="27"/>
      <c r="FH1057" s="27"/>
      <c r="FI1057" s="27"/>
      <c r="FJ1057" s="27"/>
      <c r="FK1057" s="27"/>
      <c r="FL1057" s="27"/>
      <c r="FM1057" s="27"/>
      <c r="FN1057" s="27"/>
      <c r="FO1057" s="27"/>
      <c r="FP1057" s="27"/>
      <c r="FQ1057" s="27"/>
      <c r="FR1057" s="27"/>
      <c r="FS1057" s="27"/>
      <c r="FT1057" s="27"/>
      <c r="FU1057" s="27"/>
      <c r="FV1057" s="27"/>
      <c r="FW1057" s="27"/>
      <c r="FX1057" s="27"/>
      <c r="FY1057" s="27"/>
      <c r="FZ1057" s="27"/>
      <c r="GA1057" s="27"/>
      <c r="GB1057" s="27"/>
      <c r="GC1057" s="27"/>
      <c r="GD1057" s="27"/>
      <c r="GE1057" s="27"/>
      <c r="GF1057" s="27"/>
      <c r="GG1057" s="27"/>
      <c r="GH1057" s="27"/>
      <c r="GI1057" s="27"/>
      <c r="GJ1057" s="27"/>
      <c r="GK1057" s="27"/>
      <c r="GL1057" s="27"/>
      <c r="GM1057" s="27"/>
      <c r="GN1057" s="27"/>
      <c r="GO1057" s="27"/>
      <c r="GP1057" s="27"/>
      <c r="GQ1057" s="27"/>
      <c r="GR1057" s="27"/>
      <c r="GS1057" s="27"/>
      <c r="GT1057" s="27"/>
      <c r="GU1057" s="27"/>
      <c r="GV1057" s="27"/>
      <c r="GW1057" s="27"/>
      <c r="GX1057" s="27"/>
      <c r="GY1057" s="27"/>
      <c r="GZ1057" s="27"/>
      <c r="HA1057" s="27"/>
      <c r="HB1057" s="27"/>
      <c r="HC1057" s="27"/>
      <c r="HD1057" s="27"/>
      <c r="HE1057" s="27"/>
      <c r="HF1057" s="27"/>
      <c r="HG1057" s="27"/>
      <c r="HH1057" s="27"/>
      <c r="HI1057" s="27"/>
      <c r="HJ1057" s="27"/>
      <c r="HK1057" s="27"/>
      <c r="HL1057" s="27"/>
      <c r="HM1057" s="27"/>
      <c r="HN1057" s="27"/>
      <c r="HO1057" s="27"/>
      <c r="HP1057" s="27"/>
      <c r="HQ1057" s="27"/>
      <c r="HR1057" s="27"/>
      <c r="HS1057" s="27"/>
      <c r="HT1057" s="27"/>
      <c r="HU1057" s="27"/>
      <c r="HV1057" s="27"/>
      <c r="HW1057" s="27"/>
      <c r="HX1057" s="27"/>
      <c r="HY1057" s="27"/>
      <c r="HZ1057" s="27"/>
      <c r="IA1057" s="27"/>
      <c r="IB1057" s="27"/>
      <c r="IC1057" s="27"/>
      <c r="ID1057" s="27"/>
      <c r="IE1057" s="27"/>
      <c r="IF1057" s="27"/>
      <c r="IG1057" s="27"/>
      <c r="IH1057" s="27"/>
      <c r="II1057" s="27"/>
      <c r="IJ1057" s="27"/>
      <c r="IK1057" s="27"/>
      <c r="IL1057" s="27"/>
      <c r="IM1057" s="27"/>
      <c r="IN1057" s="27"/>
      <c r="IO1057" s="27"/>
      <c r="IP1057" s="27"/>
      <c r="IQ1057" s="27"/>
      <c r="IR1057" s="27"/>
      <c r="IS1057" s="27"/>
      <c r="IT1057" s="27"/>
      <c r="IU1057" s="27"/>
    </row>
    <row r="1058" customFormat="false" ht="12.75" hidden="false" customHeight="false" outlineLevel="0" collapsed="false">
      <c r="A1058" s="29"/>
      <c r="B1058" s="30"/>
      <c r="C1058" s="30"/>
      <c r="D1058" s="35"/>
      <c r="E1058" s="32"/>
      <c r="F1058" s="32"/>
      <c r="G1058" s="35"/>
      <c r="H1058" s="32"/>
      <c r="I1058" s="32"/>
      <c r="J1058" s="27"/>
      <c r="K1058" s="27"/>
      <c r="L1058" s="27"/>
      <c r="M1058" s="27"/>
      <c r="N1058" s="27"/>
      <c r="O1058" s="27"/>
      <c r="P1058" s="27"/>
      <c r="Q1058" s="27"/>
      <c r="R1058" s="27"/>
      <c r="S1058" s="27"/>
      <c r="T1058" s="27"/>
      <c r="U1058" s="27"/>
      <c r="V1058" s="27"/>
      <c r="W1058" s="27"/>
      <c r="X1058" s="27"/>
      <c r="Y1058" s="27"/>
      <c r="Z1058" s="27"/>
      <c r="AA1058" s="27"/>
      <c r="AB1058" s="27"/>
      <c r="AC1058" s="27"/>
      <c r="AD1058" s="27"/>
      <c r="AE1058" s="27"/>
      <c r="AF1058" s="27"/>
      <c r="AG1058" s="27"/>
      <c r="AH1058" s="27"/>
      <c r="AI1058" s="27"/>
      <c r="AJ1058" s="27"/>
      <c r="AK1058" s="27"/>
      <c r="AL1058" s="27"/>
      <c r="AM1058" s="27"/>
      <c r="AN1058" s="27"/>
      <c r="AO1058" s="27"/>
      <c r="AP1058" s="27"/>
      <c r="AQ1058" s="27"/>
      <c r="AR1058" s="27"/>
      <c r="AS1058" s="27"/>
      <c r="AT1058" s="27"/>
      <c r="AU1058" s="27"/>
      <c r="AV1058" s="27"/>
      <c r="AW1058" s="27"/>
      <c r="AX1058" s="27"/>
      <c r="AY1058" s="27"/>
      <c r="AZ1058" s="27"/>
      <c r="BA1058" s="27"/>
      <c r="BB1058" s="27"/>
      <c r="BC1058" s="27"/>
      <c r="BD1058" s="27"/>
      <c r="BE1058" s="27"/>
      <c r="BF1058" s="27"/>
      <c r="BG1058" s="27"/>
      <c r="BH1058" s="27"/>
      <c r="BI1058" s="27"/>
      <c r="BJ1058" s="27"/>
      <c r="BK1058" s="27"/>
      <c r="BL1058" s="27"/>
      <c r="BM1058" s="27"/>
      <c r="BN1058" s="27"/>
      <c r="BO1058" s="27"/>
      <c r="BP1058" s="27"/>
      <c r="BQ1058" s="27"/>
      <c r="BR1058" s="27"/>
      <c r="BS1058" s="27"/>
      <c r="BT1058" s="27"/>
      <c r="BU1058" s="27"/>
      <c r="BV1058" s="27"/>
      <c r="BW1058" s="27"/>
      <c r="BX1058" s="27"/>
      <c r="BY1058" s="27"/>
      <c r="BZ1058" s="27"/>
      <c r="CA1058" s="27"/>
      <c r="CB1058" s="27"/>
      <c r="CC1058" s="27"/>
      <c r="CD1058" s="27"/>
      <c r="CE1058" s="27"/>
      <c r="CF1058" s="27"/>
      <c r="CG1058" s="27"/>
      <c r="CH1058" s="27"/>
      <c r="CI1058" s="27"/>
      <c r="CJ1058" s="27"/>
      <c r="CK1058" s="27"/>
      <c r="CL1058" s="27"/>
      <c r="CM1058" s="27"/>
      <c r="CN1058" s="27"/>
      <c r="CO1058" s="27"/>
      <c r="CP1058" s="27"/>
      <c r="CQ1058" s="27"/>
      <c r="CR1058" s="27"/>
      <c r="CS1058" s="27"/>
      <c r="CT1058" s="27"/>
      <c r="CU1058" s="27"/>
      <c r="CV1058" s="27"/>
      <c r="CW1058" s="27"/>
      <c r="CX1058" s="27"/>
      <c r="CY1058" s="27"/>
      <c r="CZ1058" s="27"/>
      <c r="DA1058" s="27"/>
      <c r="DB1058" s="27"/>
      <c r="DC1058" s="27"/>
      <c r="DD1058" s="27"/>
      <c r="DE1058" s="27"/>
      <c r="DF1058" s="27"/>
      <c r="DG1058" s="27"/>
      <c r="DH1058" s="27"/>
      <c r="DI1058" s="27"/>
      <c r="DJ1058" s="27"/>
      <c r="DK1058" s="27"/>
      <c r="DL1058" s="27"/>
      <c r="DM1058" s="27"/>
      <c r="DN1058" s="27"/>
      <c r="DO1058" s="27"/>
      <c r="DP1058" s="27"/>
      <c r="DQ1058" s="27"/>
      <c r="DR1058" s="27"/>
      <c r="DS1058" s="27"/>
      <c r="DT1058" s="27"/>
      <c r="DU1058" s="27"/>
      <c r="DV1058" s="27"/>
      <c r="DW1058" s="27"/>
      <c r="DX1058" s="27"/>
      <c r="DY1058" s="27"/>
      <c r="DZ1058" s="27"/>
      <c r="EA1058" s="27"/>
      <c r="EB1058" s="27"/>
      <c r="EC1058" s="27"/>
      <c r="ED1058" s="27"/>
      <c r="EE1058" s="27"/>
      <c r="EF1058" s="27"/>
      <c r="EG1058" s="27"/>
      <c r="EH1058" s="27"/>
      <c r="EI1058" s="27"/>
      <c r="EJ1058" s="27"/>
      <c r="EK1058" s="27"/>
      <c r="EL1058" s="27"/>
      <c r="EM1058" s="27"/>
      <c r="EN1058" s="27"/>
      <c r="EO1058" s="27"/>
      <c r="EP1058" s="27"/>
      <c r="EQ1058" s="27"/>
      <c r="ER1058" s="27"/>
      <c r="ES1058" s="27"/>
      <c r="ET1058" s="27"/>
      <c r="EU1058" s="27"/>
      <c r="EV1058" s="27"/>
      <c r="EW1058" s="27"/>
      <c r="EX1058" s="27"/>
      <c r="EY1058" s="27"/>
      <c r="EZ1058" s="27"/>
      <c r="FA1058" s="27"/>
      <c r="FB1058" s="27"/>
      <c r="FC1058" s="27"/>
      <c r="FD1058" s="27"/>
      <c r="FE1058" s="27"/>
      <c r="FF1058" s="27"/>
      <c r="FG1058" s="27"/>
      <c r="FH1058" s="27"/>
      <c r="FI1058" s="27"/>
      <c r="FJ1058" s="27"/>
      <c r="FK1058" s="27"/>
      <c r="FL1058" s="27"/>
      <c r="FM1058" s="27"/>
      <c r="FN1058" s="27"/>
      <c r="FO1058" s="27"/>
      <c r="FP1058" s="27"/>
      <c r="FQ1058" s="27"/>
      <c r="FR1058" s="27"/>
      <c r="FS1058" s="27"/>
      <c r="FT1058" s="27"/>
      <c r="FU1058" s="27"/>
      <c r="FV1058" s="27"/>
      <c r="FW1058" s="27"/>
      <c r="FX1058" s="27"/>
      <c r="FY1058" s="27"/>
      <c r="FZ1058" s="27"/>
      <c r="GA1058" s="27"/>
      <c r="GB1058" s="27"/>
      <c r="GC1058" s="27"/>
      <c r="GD1058" s="27"/>
      <c r="GE1058" s="27"/>
      <c r="GF1058" s="27"/>
      <c r="GG1058" s="27"/>
      <c r="GH1058" s="27"/>
      <c r="GI1058" s="27"/>
      <c r="GJ1058" s="27"/>
      <c r="GK1058" s="27"/>
      <c r="GL1058" s="27"/>
      <c r="GM1058" s="27"/>
      <c r="GN1058" s="27"/>
      <c r="GO1058" s="27"/>
      <c r="GP1058" s="27"/>
      <c r="GQ1058" s="27"/>
      <c r="GR1058" s="27"/>
      <c r="GS1058" s="27"/>
      <c r="GT1058" s="27"/>
      <c r="GU1058" s="27"/>
      <c r="GV1058" s="27"/>
      <c r="GW1058" s="27"/>
      <c r="GX1058" s="27"/>
      <c r="GY1058" s="27"/>
      <c r="GZ1058" s="27"/>
      <c r="HA1058" s="27"/>
      <c r="HB1058" s="27"/>
      <c r="HC1058" s="27"/>
      <c r="HD1058" s="27"/>
      <c r="HE1058" s="27"/>
      <c r="HF1058" s="27"/>
      <c r="HG1058" s="27"/>
      <c r="HH1058" s="27"/>
      <c r="HI1058" s="27"/>
      <c r="HJ1058" s="27"/>
      <c r="HK1058" s="27"/>
      <c r="HL1058" s="27"/>
      <c r="HM1058" s="27"/>
      <c r="HN1058" s="27"/>
      <c r="HO1058" s="27"/>
      <c r="HP1058" s="27"/>
      <c r="HQ1058" s="27"/>
      <c r="HR1058" s="27"/>
      <c r="HS1058" s="27"/>
      <c r="HT1058" s="27"/>
      <c r="HU1058" s="27"/>
      <c r="HV1058" s="27"/>
      <c r="HW1058" s="27"/>
      <c r="HX1058" s="27"/>
      <c r="HY1058" s="27"/>
      <c r="HZ1058" s="27"/>
      <c r="IA1058" s="27"/>
      <c r="IB1058" s="27"/>
      <c r="IC1058" s="27"/>
      <c r="ID1058" s="27"/>
      <c r="IE1058" s="27"/>
      <c r="IF1058" s="27"/>
      <c r="IG1058" s="27"/>
      <c r="IH1058" s="27"/>
      <c r="II1058" s="27"/>
      <c r="IJ1058" s="27"/>
      <c r="IK1058" s="27"/>
      <c r="IL1058" s="27"/>
      <c r="IM1058" s="27"/>
      <c r="IN1058" s="27"/>
      <c r="IO1058" s="27"/>
      <c r="IP1058" s="27"/>
      <c r="IQ1058" s="27"/>
      <c r="IR1058" s="27"/>
      <c r="IS1058" s="27"/>
      <c r="IT1058" s="27"/>
      <c r="IU1058" s="27"/>
    </row>
    <row r="1059" customFormat="false" ht="12.75" hidden="false" customHeight="false" outlineLevel="0" collapsed="false">
      <c r="A1059" s="29"/>
      <c r="B1059" s="30"/>
      <c r="C1059" s="30"/>
      <c r="D1059" s="31"/>
      <c r="E1059" s="32"/>
      <c r="F1059" s="32"/>
      <c r="G1059" s="33"/>
      <c r="H1059" s="31"/>
      <c r="I1059" s="31"/>
      <c r="J1059" s="27"/>
      <c r="K1059" s="27"/>
      <c r="L1059" s="27"/>
      <c r="M1059" s="27"/>
      <c r="N1059" s="27"/>
      <c r="O1059" s="27"/>
      <c r="P1059" s="27"/>
      <c r="Q1059" s="27"/>
      <c r="R1059" s="27"/>
      <c r="S1059" s="27"/>
      <c r="T1059" s="27"/>
      <c r="U1059" s="27"/>
      <c r="V1059" s="27"/>
      <c r="W1059" s="27"/>
      <c r="X1059" s="27"/>
      <c r="Y1059" s="27"/>
      <c r="Z1059" s="27"/>
      <c r="AA1059" s="27"/>
      <c r="AB1059" s="27"/>
      <c r="AC1059" s="27"/>
      <c r="AD1059" s="27"/>
      <c r="AE1059" s="27"/>
      <c r="AF1059" s="27"/>
      <c r="AG1059" s="27"/>
      <c r="AH1059" s="27"/>
      <c r="AI1059" s="27"/>
      <c r="AJ1059" s="27"/>
      <c r="AK1059" s="27"/>
      <c r="AL1059" s="27"/>
      <c r="AM1059" s="27"/>
      <c r="AN1059" s="27"/>
      <c r="AO1059" s="27"/>
      <c r="AP1059" s="27"/>
      <c r="AQ1059" s="27"/>
      <c r="AR1059" s="27"/>
      <c r="AS1059" s="27"/>
      <c r="AT1059" s="27"/>
      <c r="AU1059" s="27"/>
      <c r="AV1059" s="27"/>
      <c r="AW1059" s="27"/>
      <c r="AX1059" s="27"/>
      <c r="AY1059" s="27"/>
      <c r="AZ1059" s="27"/>
      <c r="BA1059" s="27"/>
      <c r="BB1059" s="27"/>
      <c r="BC1059" s="27"/>
      <c r="BD1059" s="27"/>
      <c r="BE1059" s="27"/>
      <c r="BF1059" s="27"/>
      <c r="BG1059" s="27"/>
      <c r="BH1059" s="27"/>
      <c r="BI1059" s="27"/>
      <c r="BJ1059" s="27"/>
      <c r="BK1059" s="27"/>
      <c r="BL1059" s="27"/>
      <c r="BM1059" s="27"/>
      <c r="BN1059" s="27"/>
      <c r="BO1059" s="27"/>
      <c r="BP1059" s="27"/>
      <c r="BQ1059" s="27"/>
      <c r="BR1059" s="27"/>
      <c r="BS1059" s="27"/>
      <c r="BT1059" s="27"/>
      <c r="BU1059" s="27"/>
      <c r="BV1059" s="27"/>
      <c r="BW1059" s="27"/>
      <c r="BX1059" s="27"/>
      <c r="BY1059" s="27"/>
      <c r="BZ1059" s="27"/>
      <c r="CA1059" s="27"/>
      <c r="CB1059" s="27"/>
      <c r="CC1059" s="27"/>
      <c r="CD1059" s="27"/>
      <c r="CE1059" s="27"/>
      <c r="CF1059" s="27"/>
      <c r="CG1059" s="27"/>
      <c r="CH1059" s="27"/>
      <c r="CI1059" s="27"/>
      <c r="CJ1059" s="27"/>
      <c r="CK1059" s="27"/>
      <c r="CL1059" s="27"/>
      <c r="CM1059" s="27"/>
      <c r="CN1059" s="27"/>
      <c r="CO1059" s="27"/>
      <c r="CP1059" s="27"/>
      <c r="CQ1059" s="27"/>
      <c r="CR1059" s="27"/>
      <c r="CS1059" s="27"/>
      <c r="CT1059" s="27"/>
      <c r="CU1059" s="27"/>
      <c r="CV1059" s="27"/>
      <c r="CW1059" s="27"/>
      <c r="CX1059" s="27"/>
      <c r="CY1059" s="27"/>
      <c r="CZ1059" s="27"/>
      <c r="DA1059" s="27"/>
      <c r="DB1059" s="27"/>
      <c r="DC1059" s="27"/>
      <c r="DD1059" s="27"/>
      <c r="DE1059" s="27"/>
      <c r="DF1059" s="27"/>
      <c r="DG1059" s="27"/>
      <c r="DH1059" s="27"/>
      <c r="DI1059" s="27"/>
      <c r="DJ1059" s="27"/>
      <c r="DK1059" s="27"/>
      <c r="DL1059" s="27"/>
      <c r="DM1059" s="27"/>
      <c r="DN1059" s="27"/>
      <c r="DO1059" s="27"/>
      <c r="DP1059" s="27"/>
      <c r="DQ1059" s="27"/>
      <c r="DR1059" s="27"/>
      <c r="DS1059" s="27"/>
      <c r="DT1059" s="27"/>
      <c r="DU1059" s="27"/>
      <c r="DV1059" s="27"/>
      <c r="DW1059" s="27"/>
      <c r="DX1059" s="27"/>
      <c r="DY1059" s="27"/>
      <c r="DZ1059" s="27"/>
      <c r="EA1059" s="27"/>
      <c r="EB1059" s="27"/>
      <c r="EC1059" s="27"/>
      <c r="ED1059" s="27"/>
      <c r="EE1059" s="27"/>
      <c r="EF1059" s="27"/>
      <c r="EG1059" s="27"/>
      <c r="EH1059" s="27"/>
      <c r="EI1059" s="27"/>
      <c r="EJ1059" s="27"/>
      <c r="EK1059" s="27"/>
      <c r="EL1059" s="27"/>
      <c r="EM1059" s="27"/>
      <c r="EN1059" s="27"/>
      <c r="EO1059" s="27"/>
      <c r="EP1059" s="27"/>
      <c r="EQ1059" s="27"/>
      <c r="ER1059" s="27"/>
      <c r="ES1059" s="27"/>
      <c r="ET1059" s="27"/>
      <c r="EU1059" s="27"/>
      <c r="EV1059" s="27"/>
      <c r="EW1059" s="27"/>
      <c r="EX1059" s="27"/>
      <c r="EY1059" s="27"/>
      <c r="EZ1059" s="27"/>
      <c r="FA1059" s="27"/>
      <c r="FB1059" s="27"/>
      <c r="FC1059" s="27"/>
      <c r="FD1059" s="27"/>
      <c r="FE1059" s="27"/>
      <c r="FF1059" s="27"/>
      <c r="FG1059" s="27"/>
      <c r="FH1059" s="27"/>
      <c r="FI1059" s="27"/>
      <c r="FJ1059" s="27"/>
      <c r="FK1059" s="27"/>
      <c r="FL1059" s="27"/>
      <c r="FM1059" s="27"/>
      <c r="FN1059" s="27"/>
      <c r="FO1059" s="27"/>
      <c r="FP1059" s="27"/>
      <c r="FQ1059" s="27"/>
      <c r="FR1059" s="27"/>
      <c r="FS1059" s="27"/>
      <c r="FT1059" s="27"/>
      <c r="FU1059" s="27"/>
      <c r="FV1059" s="27"/>
      <c r="FW1059" s="27"/>
      <c r="FX1059" s="27"/>
      <c r="FY1059" s="27"/>
      <c r="FZ1059" s="27"/>
      <c r="GA1059" s="27"/>
      <c r="GB1059" s="27"/>
      <c r="GC1059" s="27"/>
      <c r="GD1059" s="27"/>
      <c r="GE1059" s="27"/>
      <c r="GF1059" s="27"/>
      <c r="GG1059" s="27"/>
      <c r="GH1059" s="27"/>
      <c r="GI1059" s="27"/>
      <c r="GJ1059" s="27"/>
      <c r="GK1059" s="27"/>
      <c r="GL1059" s="27"/>
      <c r="GM1059" s="27"/>
      <c r="GN1059" s="27"/>
      <c r="GO1059" s="27"/>
      <c r="GP1059" s="27"/>
      <c r="GQ1059" s="27"/>
      <c r="GR1059" s="27"/>
      <c r="GS1059" s="27"/>
      <c r="GT1059" s="27"/>
      <c r="GU1059" s="27"/>
      <c r="GV1059" s="27"/>
      <c r="GW1059" s="27"/>
      <c r="GX1059" s="27"/>
      <c r="GY1059" s="27"/>
      <c r="GZ1059" s="27"/>
      <c r="HA1059" s="27"/>
      <c r="HB1059" s="27"/>
      <c r="HC1059" s="27"/>
      <c r="HD1059" s="27"/>
      <c r="HE1059" s="27"/>
      <c r="HF1059" s="27"/>
      <c r="HG1059" s="27"/>
      <c r="HH1059" s="27"/>
      <c r="HI1059" s="27"/>
      <c r="HJ1059" s="27"/>
      <c r="HK1059" s="27"/>
      <c r="HL1059" s="27"/>
      <c r="HM1059" s="27"/>
      <c r="HN1059" s="27"/>
      <c r="HO1059" s="27"/>
      <c r="HP1059" s="27"/>
      <c r="HQ1059" s="27"/>
      <c r="HR1059" s="27"/>
      <c r="HS1059" s="27"/>
      <c r="HT1059" s="27"/>
      <c r="HU1059" s="27"/>
      <c r="HV1059" s="27"/>
      <c r="HW1059" s="27"/>
      <c r="HX1059" s="27"/>
      <c r="HY1059" s="27"/>
      <c r="HZ1059" s="27"/>
      <c r="IA1059" s="27"/>
      <c r="IB1059" s="27"/>
      <c r="IC1059" s="27"/>
      <c r="ID1059" s="27"/>
      <c r="IE1059" s="27"/>
      <c r="IF1059" s="27"/>
      <c r="IG1059" s="27"/>
      <c r="IH1059" s="27"/>
      <c r="II1059" s="27"/>
      <c r="IJ1059" s="27"/>
      <c r="IK1059" s="27"/>
      <c r="IL1059" s="27"/>
      <c r="IM1059" s="27"/>
      <c r="IN1059" s="27"/>
      <c r="IO1059" s="27"/>
      <c r="IP1059" s="27"/>
      <c r="IQ1059" s="27"/>
      <c r="IR1059" s="27"/>
      <c r="IS1059" s="27"/>
      <c r="IT1059" s="27"/>
      <c r="IU1059" s="27"/>
    </row>
    <row r="1060" customFormat="false" ht="12.75" hidden="false" customHeight="false" outlineLevel="0" collapsed="false">
      <c r="A1060" s="29"/>
      <c r="B1060" s="30"/>
      <c r="C1060" s="30"/>
      <c r="D1060" s="35"/>
      <c r="E1060" s="32"/>
      <c r="F1060" s="32"/>
      <c r="G1060" s="35"/>
      <c r="H1060" s="32"/>
      <c r="I1060" s="32"/>
      <c r="J1060" s="27"/>
      <c r="K1060" s="27"/>
      <c r="L1060" s="27"/>
      <c r="M1060" s="27"/>
      <c r="N1060" s="27"/>
      <c r="O1060" s="27"/>
      <c r="P1060" s="27"/>
      <c r="Q1060" s="27"/>
      <c r="R1060" s="27"/>
      <c r="S1060" s="27"/>
      <c r="T1060" s="27"/>
      <c r="U1060" s="27"/>
      <c r="V1060" s="27"/>
      <c r="W1060" s="27"/>
      <c r="X1060" s="27"/>
      <c r="Y1060" s="27"/>
      <c r="Z1060" s="27"/>
      <c r="AA1060" s="27"/>
      <c r="AB1060" s="27"/>
      <c r="AC1060" s="27"/>
      <c r="AD1060" s="27"/>
      <c r="AE1060" s="27"/>
      <c r="AF1060" s="27"/>
      <c r="AG1060" s="27"/>
      <c r="AH1060" s="27"/>
      <c r="AI1060" s="27"/>
      <c r="AJ1060" s="27"/>
      <c r="AK1060" s="27"/>
      <c r="AL1060" s="27"/>
      <c r="AM1060" s="27"/>
      <c r="AN1060" s="27"/>
      <c r="AO1060" s="27"/>
      <c r="AP1060" s="27"/>
      <c r="AQ1060" s="27"/>
      <c r="AR1060" s="27"/>
      <c r="AS1060" s="27"/>
      <c r="AT1060" s="27"/>
      <c r="AU1060" s="27"/>
      <c r="AV1060" s="27"/>
      <c r="AW1060" s="27"/>
      <c r="AX1060" s="27"/>
      <c r="AY1060" s="27"/>
      <c r="AZ1060" s="27"/>
      <c r="BA1060" s="27"/>
      <c r="BB1060" s="27"/>
      <c r="BC1060" s="27"/>
      <c r="BD1060" s="27"/>
      <c r="BE1060" s="27"/>
      <c r="BF1060" s="27"/>
      <c r="BG1060" s="27"/>
      <c r="BH1060" s="27"/>
      <c r="BI1060" s="27"/>
      <c r="BJ1060" s="27"/>
      <c r="BK1060" s="27"/>
      <c r="BL1060" s="27"/>
      <c r="BM1060" s="27"/>
      <c r="BN1060" s="27"/>
      <c r="BO1060" s="27"/>
      <c r="BP1060" s="27"/>
      <c r="BQ1060" s="27"/>
      <c r="BR1060" s="27"/>
      <c r="BS1060" s="27"/>
      <c r="BT1060" s="27"/>
      <c r="BU1060" s="27"/>
      <c r="BV1060" s="27"/>
      <c r="BW1060" s="27"/>
      <c r="BX1060" s="27"/>
      <c r="BY1060" s="27"/>
      <c r="BZ1060" s="27"/>
      <c r="CA1060" s="27"/>
      <c r="CB1060" s="27"/>
      <c r="CC1060" s="27"/>
      <c r="CD1060" s="27"/>
      <c r="CE1060" s="27"/>
      <c r="CF1060" s="27"/>
      <c r="CG1060" s="27"/>
      <c r="CH1060" s="27"/>
      <c r="CI1060" s="27"/>
      <c r="CJ1060" s="27"/>
      <c r="CK1060" s="27"/>
      <c r="CL1060" s="27"/>
      <c r="CM1060" s="27"/>
      <c r="CN1060" s="27"/>
      <c r="CO1060" s="27"/>
      <c r="CP1060" s="27"/>
      <c r="CQ1060" s="27"/>
      <c r="CR1060" s="27"/>
      <c r="CS1060" s="27"/>
      <c r="CT1060" s="27"/>
      <c r="CU1060" s="27"/>
      <c r="CV1060" s="27"/>
      <c r="CW1060" s="27"/>
      <c r="CX1060" s="27"/>
      <c r="CY1060" s="27"/>
      <c r="CZ1060" s="27"/>
      <c r="DA1060" s="27"/>
      <c r="DB1060" s="27"/>
      <c r="DC1060" s="27"/>
      <c r="DD1060" s="27"/>
      <c r="DE1060" s="27"/>
      <c r="DF1060" s="27"/>
      <c r="DG1060" s="27"/>
      <c r="DH1060" s="27"/>
      <c r="DI1060" s="27"/>
      <c r="DJ1060" s="27"/>
      <c r="DK1060" s="27"/>
      <c r="DL1060" s="27"/>
      <c r="DM1060" s="27"/>
      <c r="DN1060" s="27"/>
      <c r="DO1060" s="27"/>
      <c r="DP1060" s="27"/>
      <c r="DQ1060" s="27"/>
      <c r="DR1060" s="27"/>
      <c r="DS1060" s="27"/>
      <c r="DT1060" s="27"/>
      <c r="DU1060" s="27"/>
      <c r="DV1060" s="27"/>
      <c r="DW1060" s="27"/>
      <c r="DX1060" s="27"/>
      <c r="DY1060" s="27"/>
      <c r="DZ1060" s="27"/>
      <c r="EA1060" s="27"/>
      <c r="EB1060" s="27"/>
      <c r="EC1060" s="27"/>
      <c r="ED1060" s="27"/>
      <c r="EE1060" s="27"/>
      <c r="EF1060" s="27"/>
      <c r="EG1060" s="27"/>
      <c r="EH1060" s="27"/>
      <c r="EI1060" s="27"/>
      <c r="EJ1060" s="27"/>
      <c r="EK1060" s="27"/>
      <c r="EL1060" s="27"/>
      <c r="EM1060" s="27"/>
      <c r="EN1060" s="27"/>
      <c r="EO1060" s="27"/>
      <c r="EP1060" s="27"/>
      <c r="EQ1060" s="27"/>
      <c r="ER1060" s="27"/>
      <c r="ES1060" s="27"/>
      <c r="ET1060" s="27"/>
      <c r="EU1060" s="27"/>
      <c r="EV1060" s="27"/>
      <c r="EW1060" s="27"/>
      <c r="EX1060" s="27"/>
      <c r="EY1060" s="27"/>
      <c r="EZ1060" s="27"/>
      <c r="FA1060" s="27"/>
      <c r="FB1060" s="27"/>
      <c r="FC1060" s="27"/>
      <c r="FD1060" s="27"/>
      <c r="FE1060" s="27"/>
      <c r="FF1060" s="27"/>
      <c r="FG1060" s="27"/>
      <c r="FH1060" s="27"/>
      <c r="FI1060" s="27"/>
      <c r="FJ1060" s="27"/>
      <c r="FK1060" s="27"/>
      <c r="FL1060" s="27"/>
      <c r="FM1060" s="27"/>
      <c r="FN1060" s="27"/>
      <c r="FO1060" s="27"/>
      <c r="FP1060" s="27"/>
      <c r="FQ1060" s="27"/>
      <c r="FR1060" s="27"/>
      <c r="FS1060" s="27"/>
      <c r="FT1060" s="27"/>
      <c r="FU1060" s="27"/>
      <c r="FV1060" s="27"/>
      <c r="FW1060" s="27"/>
      <c r="FX1060" s="27"/>
      <c r="FY1060" s="27"/>
      <c r="FZ1060" s="27"/>
      <c r="GA1060" s="27"/>
      <c r="GB1060" s="27"/>
      <c r="GC1060" s="27"/>
      <c r="GD1060" s="27"/>
      <c r="GE1060" s="27"/>
      <c r="GF1060" s="27"/>
      <c r="GG1060" s="27"/>
      <c r="GH1060" s="27"/>
      <c r="GI1060" s="27"/>
      <c r="GJ1060" s="27"/>
      <c r="GK1060" s="27"/>
      <c r="GL1060" s="27"/>
      <c r="GM1060" s="27"/>
      <c r="GN1060" s="27"/>
      <c r="GO1060" s="27"/>
      <c r="GP1060" s="27"/>
      <c r="GQ1060" s="27"/>
      <c r="GR1060" s="27"/>
      <c r="GS1060" s="27"/>
      <c r="GT1060" s="27"/>
      <c r="GU1060" s="27"/>
      <c r="GV1060" s="27"/>
      <c r="GW1060" s="27"/>
      <c r="GX1060" s="27"/>
      <c r="GY1060" s="27"/>
      <c r="GZ1060" s="27"/>
      <c r="HA1060" s="27"/>
      <c r="HB1060" s="27"/>
      <c r="HC1060" s="27"/>
      <c r="HD1060" s="27"/>
      <c r="HE1060" s="27"/>
      <c r="HF1060" s="27"/>
      <c r="HG1060" s="27"/>
      <c r="HH1060" s="27"/>
      <c r="HI1060" s="27"/>
      <c r="HJ1060" s="27"/>
      <c r="HK1060" s="27"/>
      <c r="HL1060" s="27"/>
      <c r="HM1060" s="27"/>
      <c r="HN1060" s="27"/>
      <c r="HO1060" s="27"/>
      <c r="HP1060" s="27"/>
      <c r="HQ1060" s="27"/>
      <c r="HR1060" s="27"/>
      <c r="HS1060" s="27"/>
      <c r="HT1060" s="27"/>
      <c r="HU1060" s="27"/>
      <c r="HV1060" s="27"/>
      <c r="HW1060" s="27"/>
      <c r="HX1060" s="27"/>
      <c r="HY1060" s="27"/>
      <c r="HZ1060" s="27"/>
      <c r="IA1060" s="27"/>
      <c r="IB1060" s="27"/>
      <c r="IC1060" s="27"/>
      <c r="ID1060" s="27"/>
      <c r="IE1060" s="27"/>
      <c r="IF1060" s="27"/>
      <c r="IG1060" s="27"/>
      <c r="IH1060" s="27"/>
      <c r="II1060" s="27"/>
      <c r="IJ1060" s="27"/>
      <c r="IK1060" s="27"/>
      <c r="IL1060" s="27"/>
      <c r="IM1060" s="27"/>
      <c r="IN1060" s="27"/>
      <c r="IO1060" s="27"/>
      <c r="IP1060" s="27"/>
      <c r="IQ1060" s="27"/>
      <c r="IR1060" s="27"/>
      <c r="IS1060" s="27"/>
      <c r="IT1060" s="27"/>
      <c r="IU1060" s="27"/>
    </row>
    <row r="1061" customFormat="false" ht="12.75" hidden="false" customHeight="false" outlineLevel="0" collapsed="false">
      <c r="A1061" s="29"/>
      <c r="B1061" s="30"/>
      <c r="C1061" s="30"/>
      <c r="D1061" s="35"/>
      <c r="E1061" s="32"/>
      <c r="F1061" s="32"/>
      <c r="G1061" s="35"/>
      <c r="H1061" s="32"/>
      <c r="I1061" s="32"/>
      <c r="J1061" s="27"/>
      <c r="K1061" s="27"/>
      <c r="L1061" s="27"/>
      <c r="M1061" s="27"/>
      <c r="N1061" s="27"/>
      <c r="O1061" s="27"/>
      <c r="P1061" s="27"/>
      <c r="Q1061" s="27"/>
      <c r="R1061" s="27"/>
      <c r="S1061" s="27"/>
      <c r="T1061" s="27"/>
      <c r="U1061" s="27"/>
      <c r="V1061" s="27"/>
      <c r="W1061" s="27"/>
      <c r="X1061" s="27"/>
      <c r="Y1061" s="27"/>
      <c r="Z1061" s="27"/>
      <c r="AA1061" s="27"/>
      <c r="AB1061" s="27"/>
      <c r="AC1061" s="27"/>
      <c r="AD1061" s="27"/>
      <c r="AE1061" s="27"/>
      <c r="AF1061" s="27"/>
      <c r="AG1061" s="27"/>
      <c r="AH1061" s="27"/>
      <c r="AI1061" s="27"/>
      <c r="AJ1061" s="27"/>
      <c r="AK1061" s="27"/>
      <c r="AL1061" s="27"/>
      <c r="AM1061" s="27"/>
      <c r="AN1061" s="27"/>
      <c r="AO1061" s="27"/>
      <c r="AP1061" s="27"/>
      <c r="AQ1061" s="27"/>
      <c r="AR1061" s="27"/>
      <c r="AS1061" s="27"/>
      <c r="AT1061" s="27"/>
      <c r="AU1061" s="27"/>
      <c r="AV1061" s="27"/>
      <c r="AW1061" s="27"/>
      <c r="AX1061" s="27"/>
      <c r="AY1061" s="27"/>
      <c r="AZ1061" s="27"/>
      <c r="BA1061" s="27"/>
      <c r="BB1061" s="27"/>
      <c r="BC1061" s="27"/>
      <c r="BD1061" s="27"/>
      <c r="BE1061" s="27"/>
      <c r="BF1061" s="27"/>
      <c r="BG1061" s="27"/>
      <c r="BH1061" s="27"/>
      <c r="BI1061" s="27"/>
      <c r="BJ1061" s="27"/>
      <c r="BK1061" s="27"/>
      <c r="BL1061" s="27"/>
      <c r="BM1061" s="27"/>
      <c r="BN1061" s="27"/>
      <c r="BO1061" s="27"/>
      <c r="BP1061" s="27"/>
      <c r="BQ1061" s="27"/>
      <c r="BR1061" s="27"/>
      <c r="BS1061" s="27"/>
      <c r="BT1061" s="27"/>
      <c r="BU1061" s="27"/>
      <c r="BV1061" s="27"/>
      <c r="BW1061" s="27"/>
      <c r="BX1061" s="27"/>
      <c r="BY1061" s="27"/>
      <c r="BZ1061" s="27"/>
      <c r="CA1061" s="27"/>
      <c r="CB1061" s="27"/>
      <c r="CC1061" s="27"/>
      <c r="CD1061" s="27"/>
      <c r="CE1061" s="27"/>
      <c r="CF1061" s="27"/>
      <c r="CG1061" s="27"/>
      <c r="CH1061" s="27"/>
      <c r="CI1061" s="27"/>
      <c r="CJ1061" s="27"/>
      <c r="CK1061" s="27"/>
      <c r="CL1061" s="27"/>
      <c r="CM1061" s="27"/>
      <c r="CN1061" s="27"/>
      <c r="CO1061" s="27"/>
      <c r="CP1061" s="27"/>
      <c r="CQ1061" s="27"/>
      <c r="CR1061" s="27"/>
      <c r="CS1061" s="27"/>
      <c r="CT1061" s="27"/>
      <c r="CU1061" s="27"/>
      <c r="CV1061" s="27"/>
      <c r="CW1061" s="27"/>
      <c r="CX1061" s="27"/>
      <c r="CY1061" s="27"/>
      <c r="CZ1061" s="27"/>
      <c r="DA1061" s="27"/>
      <c r="DB1061" s="27"/>
      <c r="DC1061" s="27"/>
      <c r="DD1061" s="27"/>
      <c r="DE1061" s="27"/>
      <c r="DF1061" s="27"/>
      <c r="DG1061" s="27"/>
      <c r="DH1061" s="27"/>
      <c r="DI1061" s="27"/>
      <c r="DJ1061" s="27"/>
      <c r="DK1061" s="27"/>
      <c r="DL1061" s="27"/>
      <c r="DM1061" s="27"/>
      <c r="DN1061" s="27"/>
      <c r="DO1061" s="27"/>
      <c r="DP1061" s="27"/>
      <c r="DQ1061" s="27"/>
      <c r="DR1061" s="27"/>
      <c r="DS1061" s="27"/>
      <c r="DT1061" s="27"/>
      <c r="DU1061" s="27"/>
      <c r="DV1061" s="27"/>
      <c r="DW1061" s="27"/>
      <c r="DX1061" s="27"/>
      <c r="DY1061" s="27"/>
      <c r="DZ1061" s="27"/>
      <c r="EA1061" s="27"/>
      <c r="EB1061" s="27"/>
      <c r="EC1061" s="27"/>
      <c r="ED1061" s="27"/>
      <c r="EE1061" s="27"/>
      <c r="EF1061" s="27"/>
      <c r="EG1061" s="27"/>
      <c r="EH1061" s="27"/>
      <c r="EI1061" s="27"/>
      <c r="EJ1061" s="27"/>
      <c r="EK1061" s="27"/>
      <c r="EL1061" s="27"/>
      <c r="EM1061" s="27"/>
      <c r="EN1061" s="27"/>
      <c r="EO1061" s="27"/>
      <c r="EP1061" s="27"/>
      <c r="EQ1061" s="27"/>
      <c r="ER1061" s="27"/>
      <c r="ES1061" s="27"/>
      <c r="ET1061" s="27"/>
      <c r="EU1061" s="27"/>
      <c r="EV1061" s="27"/>
      <c r="EW1061" s="27"/>
      <c r="EX1061" s="27"/>
      <c r="EY1061" s="27"/>
      <c r="EZ1061" s="27"/>
      <c r="FA1061" s="27"/>
      <c r="FB1061" s="27"/>
      <c r="FC1061" s="27"/>
      <c r="FD1061" s="27"/>
      <c r="FE1061" s="27"/>
      <c r="FF1061" s="27"/>
      <c r="FG1061" s="27"/>
      <c r="FH1061" s="27"/>
      <c r="FI1061" s="27"/>
      <c r="FJ1061" s="27"/>
      <c r="FK1061" s="27"/>
      <c r="FL1061" s="27"/>
      <c r="FM1061" s="27"/>
      <c r="FN1061" s="27"/>
      <c r="FO1061" s="27"/>
      <c r="FP1061" s="27"/>
      <c r="FQ1061" s="27"/>
      <c r="FR1061" s="27"/>
      <c r="FS1061" s="27"/>
      <c r="FT1061" s="27"/>
      <c r="FU1061" s="27"/>
      <c r="FV1061" s="27"/>
      <c r="FW1061" s="27"/>
      <c r="FX1061" s="27"/>
      <c r="FY1061" s="27"/>
      <c r="FZ1061" s="27"/>
      <c r="GA1061" s="27"/>
      <c r="GB1061" s="27"/>
      <c r="GC1061" s="27"/>
      <c r="GD1061" s="27"/>
      <c r="GE1061" s="27"/>
      <c r="GF1061" s="27"/>
      <c r="GG1061" s="27"/>
      <c r="GH1061" s="27"/>
      <c r="GI1061" s="27"/>
      <c r="GJ1061" s="27"/>
      <c r="GK1061" s="27"/>
      <c r="GL1061" s="27"/>
      <c r="GM1061" s="27"/>
      <c r="GN1061" s="27"/>
      <c r="GO1061" s="27"/>
      <c r="GP1061" s="27"/>
      <c r="GQ1061" s="27"/>
      <c r="GR1061" s="27"/>
      <c r="GS1061" s="27"/>
      <c r="GT1061" s="27"/>
      <c r="GU1061" s="27"/>
      <c r="GV1061" s="27"/>
      <c r="GW1061" s="27"/>
      <c r="GX1061" s="27"/>
      <c r="GY1061" s="27"/>
      <c r="GZ1061" s="27"/>
      <c r="HA1061" s="27"/>
      <c r="HB1061" s="27"/>
      <c r="HC1061" s="27"/>
      <c r="HD1061" s="27"/>
      <c r="HE1061" s="27"/>
      <c r="HF1061" s="27"/>
      <c r="HG1061" s="27"/>
      <c r="HH1061" s="27"/>
      <c r="HI1061" s="27"/>
      <c r="HJ1061" s="27"/>
      <c r="HK1061" s="27"/>
      <c r="HL1061" s="27"/>
      <c r="HM1061" s="27"/>
      <c r="HN1061" s="27"/>
      <c r="HO1061" s="27"/>
      <c r="HP1061" s="27"/>
      <c r="HQ1061" s="27"/>
      <c r="HR1061" s="27"/>
      <c r="HS1061" s="27"/>
      <c r="HT1061" s="27"/>
      <c r="HU1061" s="27"/>
      <c r="HV1061" s="27"/>
      <c r="HW1061" s="27"/>
      <c r="HX1061" s="27"/>
      <c r="HY1061" s="27"/>
      <c r="HZ1061" s="27"/>
      <c r="IA1061" s="27"/>
      <c r="IB1061" s="27"/>
      <c r="IC1061" s="27"/>
      <c r="ID1061" s="27"/>
      <c r="IE1061" s="27"/>
      <c r="IF1061" s="27"/>
      <c r="IG1061" s="27"/>
      <c r="IH1061" s="27"/>
      <c r="II1061" s="27"/>
      <c r="IJ1061" s="27"/>
      <c r="IK1061" s="27"/>
      <c r="IL1061" s="27"/>
      <c r="IM1061" s="27"/>
      <c r="IN1061" s="27"/>
      <c r="IO1061" s="27"/>
      <c r="IP1061" s="27"/>
      <c r="IQ1061" s="27"/>
      <c r="IR1061" s="27"/>
      <c r="IS1061" s="27"/>
      <c r="IT1061" s="27"/>
      <c r="IU1061" s="27"/>
    </row>
    <row r="1062" customFormat="false" ht="12.75" hidden="false" customHeight="false" outlineLevel="0" collapsed="false">
      <c r="A1062" s="29"/>
      <c r="B1062" s="30"/>
      <c r="C1062" s="30"/>
      <c r="D1062" s="35"/>
      <c r="E1062" s="32"/>
      <c r="F1062" s="32"/>
      <c r="G1062" s="35"/>
      <c r="H1062" s="32"/>
      <c r="I1062" s="32"/>
      <c r="J1062" s="27"/>
      <c r="K1062" s="27"/>
      <c r="L1062" s="27"/>
      <c r="M1062" s="27"/>
      <c r="N1062" s="27"/>
      <c r="O1062" s="27"/>
      <c r="P1062" s="27"/>
      <c r="Q1062" s="27"/>
      <c r="R1062" s="27"/>
      <c r="S1062" s="27"/>
      <c r="T1062" s="27"/>
      <c r="U1062" s="27"/>
      <c r="V1062" s="27"/>
      <c r="W1062" s="27"/>
      <c r="X1062" s="27"/>
      <c r="Y1062" s="27"/>
      <c r="Z1062" s="27"/>
      <c r="AA1062" s="27"/>
      <c r="AB1062" s="27"/>
      <c r="AC1062" s="27"/>
      <c r="AD1062" s="27"/>
      <c r="AE1062" s="27"/>
      <c r="AF1062" s="27"/>
      <c r="AG1062" s="27"/>
      <c r="AH1062" s="27"/>
      <c r="AI1062" s="27"/>
      <c r="AJ1062" s="27"/>
      <c r="AK1062" s="27"/>
      <c r="AL1062" s="27"/>
      <c r="AM1062" s="27"/>
      <c r="AN1062" s="27"/>
      <c r="AO1062" s="27"/>
      <c r="AP1062" s="27"/>
      <c r="AQ1062" s="27"/>
      <c r="AR1062" s="27"/>
      <c r="AS1062" s="27"/>
      <c r="AT1062" s="27"/>
      <c r="AU1062" s="27"/>
      <c r="AV1062" s="27"/>
      <c r="AW1062" s="27"/>
      <c r="AX1062" s="27"/>
      <c r="AY1062" s="27"/>
      <c r="AZ1062" s="27"/>
      <c r="BA1062" s="27"/>
      <c r="BB1062" s="27"/>
      <c r="BC1062" s="27"/>
      <c r="BD1062" s="27"/>
      <c r="BE1062" s="27"/>
      <c r="BF1062" s="27"/>
      <c r="BG1062" s="27"/>
      <c r="BH1062" s="27"/>
      <c r="BI1062" s="27"/>
      <c r="BJ1062" s="27"/>
      <c r="BK1062" s="27"/>
      <c r="BL1062" s="27"/>
      <c r="BM1062" s="27"/>
      <c r="BN1062" s="27"/>
      <c r="BO1062" s="27"/>
      <c r="BP1062" s="27"/>
      <c r="BQ1062" s="27"/>
      <c r="BR1062" s="27"/>
      <c r="BS1062" s="27"/>
      <c r="BT1062" s="27"/>
      <c r="BU1062" s="27"/>
      <c r="BV1062" s="27"/>
      <c r="BW1062" s="27"/>
      <c r="BX1062" s="27"/>
      <c r="BY1062" s="27"/>
      <c r="BZ1062" s="27"/>
      <c r="CA1062" s="27"/>
      <c r="CB1062" s="27"/>
      <c r="CC1062" s="27"/>
      <c r="CD1062" s="27"/>
      <c r="CE1062" s="27"/>
      <c r="CF1062" s="27"/>
      <c r="CG1062" s="27"/>
      <c r="CH1062" s="27"/>
      <c r="CI1062" s="27"/>
      <c r="CJ1062" s="27"/>
      <c r="CK1062" s="27"/>
      <c r="CL1062" s="27"/>
      <c r="CM1062" s="27"/>
      <c r="CN1062" s="27"/>
      <c r="CO1062" s="27"/>
      <c r="CP1062" s="27"/>
      <c r="CQ1062" s="27"/>
      <c r="CR1062" s="27"/>
      <c r="CS1062" s="27"/>
      <c r="CT1062" s="27"/>
      <c r="CU1062" s="27"/>
      <c r="CV1062" s="27"/>
      <c r="CW1062" s="27"/>
      <c r="CX1062" s="27"/>
      <c r="CY1062" s="27"/>
      <c r="CZ1062" s="27"/>
      <c r="DA1062" s="27"/>
      <c r="DB1062" s="27"/>
      <c r="DC1062" s="27"/>
      <c r="DD1062" s="27"/>
      <c r="DE1062" s="27"/>
      <c r="DF1062" s="27"/>
      <c r="DG1062" s="27"/>
      <c r="DH1062" s="27"/>
      <c r="DI1062" s="27"/>
      <c r="DJ1062" s="27"/>
      <c r="DK1062" s="27"/>
      <c r="DL1062" s="27"/>
      <c r="DM1062" s="27"/>
      <c r="DN1062" s="27"/>
      <c r="DO1062" s="27"/>
      <c r="DP1062" s="27"/>
      <c r="DQ1062" s="27"/>
      <c r="DR1062" s="27"/>
      <c r="DS1062" s="27"/>
      <c r="DT1062" s="27"/>
      <c r="DU1062" s="27"/>
      <c r="DV1062" s="27"/>
      <c r="DW1062" s="27"/>
      <c r="DX1062" s="27"/>
      <c r="DY1062" s="27"/>
      <c r="DZ1062" s="27"/>
      <c r="EA1062" s="27"/>
      <c r="EB1062" s="27"/>
      <c r="EC1062" s="27"/>
      <c r="ED1062" s="27"/>
      <c r="EE1062" s="27"/>
      <c r="EF1062" s="27"/>
      <c r="EG1062" s="27"/>
      <c r="EH1062" s="27"/>
      <c r="EI1062" s="27"/>
      <c r="EJ1062" s="27"/>
      <c r="EK1062" s="27"/>
      <c r="EL1062" s="27"/>
      <c r="EM1062" s="27"/>
      <c r="EN1062" s="27"/>
      <c r="EO1062" s="27"/>
      <c r="EP1062" s="27"/>
      <c r="EQ1062" s="27"/>
      <c r="ER1062" s="27"/>
      <c r="ES1062" s="27"/>
      <c r="ET1062" s="27"/>
      <c r="EU1062" s="27"/>
      <c r="EV1062" s="27"/>
      <c r="EW1062" s="27"/>
      <c r="EX1062" s="27"/>
      <c r="EY1062" s="27"/>
      <c r="EZ1062" s="27"/>
      <c r="FA1062" s="27"/>
      <c r="FB1062" s="27"/>
      <c r="FC1062" s="27"/>
      <c r="FD1062" s="27"/>
      <c r="FE1062" s="27"/>
      <c r="FF1062" s="27"/>
      <c r="FG1062" s="27"/>
      <c r="FH1062" s="27"/>
      <c r="FI1062" s="27"/>
      <c r="FJ1062" s="27"/>
      <c r="FK1062" s="27"/>
      <c r="FL1062" s="27"/>
      <c r="FM1062" s="27"/>
      <c r="FN1062" s="27"/>
      <c r="FO1062" s="27"/>
      <c r="FP1062" s="27"/>
      <c r="FQ1062" s="27"/>
      <c r="FR1062" s="27"/>
      <c r="FS1062" s="27"/>
      <c r="FT1062" s="27"/>
      <c r="FU1062" s="27"/>
      <c r="FV1062" s="27"/>
      <c r="FW1062" s="27"/>
      <c r="FX1062" s="27"/>
      <c r="FY1062" s="27"/>
      <c r="FZ1062" s="27"/>
      <c r="GA1062" s="27"/>
      <c r="GB1062" s="27"/>
      <c r="GC1062" s="27"/>
      <c r="GD1062" s="27"/>
      <c r="GE1062" s="27"/>
      <c r="GF1062" s="27"/>
      <c r="GG1062" s="27"/>
      <c r="GH1062" s="27"/>
      <c r="GI1062" s="27"/>
      <c r="GJ1062" s="27"/>
      <c r="GK1062" s="27"/>
      <c r="GL1062" s="27"/>
      <c r="GM1062" s="27"/>
      <c r="GN1062" s="27"/>
      <c r="GO1062" s="27"/>
      <c r="GP1062" s="27"/>
      <c r="GQ1062" s="27"/>
      <c r="GR1062" s="27"/>
      <c r="GS1062" s="27"/>
      <c r="GT1062" s="27"/>
      <c r="GU1062" s="27"/>
      <c r="GV1062" s="27"/>
      <c r="GW1062" s="27"/>
      <c r="GX1062" s="27"/>
      <c r="GY1062" s="27"/>
      <c r="GZ1062" s="27"/>
      <c r="HA1062" s="27"/>
      <c r="HB1062" s="27"/>
      <c r="HC1062" s="27"/>
      <c r="HD1062" s="27"/>
      <c r="HE1062" s="27"/>
      <c r="HF1062" s="27"/>
      <c r="HG1062" s="27"/>
      <c r="HH1062" s="27"/>
      <c r="HI1062" s="27"/>
      <c r="HJ1062" s="27"/>
      <c r="HK1062" s="27"/>
      <c r="HL1062" s="27"/>
      <c r="HM1062" s="27"/>
      <c r="HN1062" s="27"/>
      <c r="HO1062" s="27"/>
      <c r="HP1062" s="27"/>
      <c r="HQ1062" s="27"/>
      <c r="HR1062" s="27"/>
      <c r="HS1062" s="27"/>
      <c r="HT1062" s="27"/>
      <c r="HU1062" s="27"/>
      <c r="HV1062" s="27"/>
      <c r="HW1062" s="27"/>
      <c r="HX1062" s="27"/>
      <c r="HY1062" s="27"/>
      <c r="HZ1062" s="27"/>
      <c r="IA1062" s="27"/>
      <c r="IB1062" s="27"/>
      <c r="IC1062" s="27"/>
      <c r="ID1062" s="27"/>
      <c r="IE1062" s="27"/>
      <c r="IF1062" s="27"/>
      <c r="IG1062" s="27"/>
      <c r="IH1062" s="27"/>
      <c r="II1062" s="27"/>
      <c r="IJ1062" s="27"/>
      <c r="IK1062" s="27"/>
      <c r="IL1062" s="27"/>
      <c r="IM1062" s="27"/>
      <c r="IN1062" s="27"/>
      <c r="IO1062" s="27"/>
      <c r="IP1062" s="27"/>
      <c r="IQ1062" s="27"/>
      <c r="IR1062" s="27"/>
      <c r="IS1062" s="27"/>
      <c r="IT1062" s="27"/>
      <c r="IU1062" s="27"/>
    </row>
    <row r="1063" customFormat="false" ht="12.75" hidden="false" customHeight="false" outlineLevel="0" collapsed="false">
      <c r="A1063" s="29"/>
      <c r="B1063" s="30"/>
      <c r="C1063" s="30"/>
      <c r="D1063" s="35"/>
      <c r="E1063" s="32"/>
      <c r="F1063" s="32"/>
      <c r="G1063" s="35"/>
      <c r="H1063" s="32"/>
      <c r="I1063" s="32"/>
      <c r="J1063" s="27"/>
      <c r="K1063" s="27"/>
      <c r="L1063" s="27"/>
      <c r="M1063" s="27"/>
      <c r="N1063" s="27"/>
      <c r="O1063" s="27"/>
      <c r="P1063" s="27"/>
      <c r="Q1063" s="27"/>
      <c r="R1063" s="27"/>
      <c r="S1063" s="27"/>
      <c r="T1063" s="27"/>
      <c r="U1063" s="27"/>
      <c r="V1063" s="27"/>
      <c r="W1063" s="27"/>
      <c r="X1063" s="27"/>
      <c r="Y1063" s="27"/>
      <c r="Z1063" s="27"/>
      <c r="AA1063" s="27"/>
      <c r="AB1063" s="27"/>
      <c r="AC1063" s="27"/>
      <c r="AD1063" s="27"/>
      <c r="AE1063" s="27"/>
      <c r="AF1063" s="27"/>
      <c r="AG1063" s="27"/>
      <c r="AH1063" s="27"/>
      <c r="AI1063" s="27"/>
      <c r="AJ1063" s="27"/>
      <c r="AK1063" s="27"/>
      <c r="AL1063" s="27"/>
      <c r="AM1063" s="27"/>
      <c r="AN1063" s="27"/>
      <c r="AO1063" s="27"/>
      <c r="AP1063" s="27"/>
      <c r="AQ1063" s="27"/>
      <c r="AR1063" s="27"/>
      <c r="AS1063" s="27"/>
      <c r="AT1063" s="27"/>
      <c r="AU1063" s="27"/>
      <c r="AV1063" s="27"/>
      <c r="AW1063" s="27"/>
      <c r="AX1063" s="27"/>
      <c r="AY1063" s="27"/>
      <c r="AZ1063" s="27"/>
      <c r="BA1063" s="27"/>
      <c r="BB1063" s="27"/>
      <c r="BC1063" s="27"/>
      <c r="BD1063" s="27"/>
      <c r="BE1063" s="27"/>
      <c r="BF1063" s="27"/>
      <c r="BG1063" s="27"/>
      <c r="BH1063" s="27"/>
      <c r="BI1063" s="27"/>
      <c r="BJ1063" s="27"/>
      <c r="BK1063" s="27"/>
      <c r="BL1063" s="27"/>
      <c r="BM1063" s="27"/>
      <c r="BN1063" s="27"/>
      <c r="BO1063" s="27"/>
      <c r="BP1063" s="27"/>
      <c r="BQ1063" s="27"/>
      <c r="BR1063" s="27"/>
      <c r="BS1063" s="27"/>
      <c r="BT1063" s="27"/>
      <c r="BU1063" s="27"/>
      <c r="BV1063" s="27"/>
      <c r="BW1063" s="27"/>
      <c r="BX1063" s="27"/>
      <c r="BY1063" s="27"/>
      <c r="BZ1063" s="27"/>
      <c r="CA1063" s="27"/>
      <c r="CB1063" s="27"/>
      <c r="CC1063" s="27"/>
      <c r="CD1063" s="27"/>
      <c r="CE1063" s="27"/>
      <c r="CF1063" s="27"/>
      <c r="CG1063" s="27"/>
      <c r="CH1063" s="27"/>
      <c r="CI1063" s="27"/>
      <c r="CJ1063" s="27"/>
      <c r="CK1063" s="27"/>
      <c r="CL1063" s="27"/>
      <c r="CM1063" s="27"/>
      <c r="CN1063" s="27"/>
      <c r="CO1063" s="27"/>
      <c r="CP1063" s="27"/>
      <c r="CQ1063" s="27"/>
      <c r="CR1063" s="27"/>
      <c r="CS1063" s="27"/>
      <c r="CT1063" s="27"/>
      <c r="CU1063" s="27"/>
      <c r="CV1063" s="27"/>
      <c r="CW1063" s="27"/>
      <c r="CX1063" s="27"/>
      <c r="CY1063" s="27"/>
      <c r="CZ1063" s="27"/>
      <c r="DA1063" s="27"/>
      <c r="DB1063" s="27"/>
      <c r="DC1063" s="27"/>
      <c r="DD1063" s="27"/>
      <c r="DE1063" s="27"/>
      <c r="DF1063" s="27"/>
      <c r="DG1063" s="27"/>
      <c r="DH1063" s="27"/>
      <c r="DI1063" s="27"/>
      <c r="DJ1063" s="27"/>
      <c r="DK1063" s="27"/>
      <c r="DL1063" s="27"/>
      <c r="DM1063" s="27"/>
      <c r="DN1063" s="27"/>
      <c r="DO1063" s="27"/>
      <c r="DP1063" s="27"/>
      <c r="DQ1063" s="27"/>
      <c r="DR1063" s="27"/>
      <c r="DS1063" s="27"/>
      <c r="DT1063" s="27"/>
      <c r="DU1063" s="27"/>
      <c r="DV1063" s="27"/>
      <c r="DW1063" s="27"/>
      <c r="DX1063" s="27"/>
      <c r="DY1063" s="27"/>
      <c r="DZ1063" s="27"/>
      <c r="EA1063" s="27"/>
      <c r="EB1063" s="27"/>
      <c r="EC1063" s="27"/>
      <c r="ED1063" s="27"/>
      <c r="EE1063" s="27"/>
      <c r="EF1063" s="27"/>
      <c r="EG1063" s="27"/>
      <c r="EH1063" s="27"/>
      <c r="EI1063" s="27"/>
      <c r="EJ1063" s="27"/>
      <c r="EK1063" s="27"/>
      <c r="EL1063" s="27"/>
      <c r="EM1063" s="27"/>
      <c r="EN1063" s="27"/>
      <c r="EO1063" s="27"/>
      <c r="EP1063" s="27"/>
      <c r="EQ1063" s="27"/>
      <c r="ER1063" s="27"/>
      <c r="ES1063" s="27"/>
      <c r="ET1063" s="27"/>
      <c r="EU1063" s="27"/>
      <c r="EV1063" s="27"/>
      <c r="EW1063" s="27"/>
      <c r="EX1063" s="27"/>
      <c r="EY1063" s="27"/>
      <c r="EZ1063" s="27"/>
      <c r="FA1063" s="27"/>
      <c r="FB1063" s="27"/>
      <c r="FC1063" s="27"/>
      <c r="FD1063" s="27"/>
      <c r="FE1063" s="27"/>
      <c r="FF1063" s="27"/>
      <c r="FG1063" s="27"/>
      <c r="FH1063" s="27"/>
      <c r="FI1063" s="27"/>
      <c r="FJ1063" s="27"/>
      <c r="FK1063" s="27"/>
      <c r="FL1063" s="27"/>
      <c r="FM1063" s="27"/>
      <c r="FN1063" s="27"/>
      <c r="FO1063" s="27"/>
      <c r="FP1063" s="27"/>
      <c r="FQ1063" s="27"/>
      <c r="FR1063" s="27"/>
      <c r="FS1063" s="27"/>
      <c r="FT1063" s="27"/>
      <c r="FU1063" s="27"/>
      <c r="FV1063" s="27"/>
      <c r="FW1063" s="27"/>
      <c r="FX1063" s="27"/>
      <c r="FY1063" s="27"/>
      <c r="FZ1063" s="27"/>
      <c r="GA1063" s="27"/>
      <c r="GB1063" s="27"/>
      <c r="GC1063" s="27"/>
      <c r="GD1063" s="27"/>
      <c r="GE1063" s="27"/>
      <c r="GF1063" s="27"/>
      <c r="GG1063" s="27"/>
      <c r="GH1063" s="27"/>
      <c r="GI1063" s="27"/>
      <c r="GJ1063" s="27"/>
      <c r="GK1063" s="27"/>
      <c r="GL1063" s="27"/>
      <c r="GM1063" s="27"/>
      <c r="GN1063" s="27"/>
      <c r="GO1063" s="27"/>
      <c r="GP1063" s="27"/>
      <c r="GQ1063" s="27"/>
      <c r="GR1063" s="27"/>
      <c r="GS1063" s="27"/>
      <c r="GT1063" s="27"/>
      <c r="GU1063" s="27"/>
      <c r="GV1063" s="27"/>
      <c r="GW1063" s="27"/>
      <c r="GX1063" s="27"/>
      <c r="GY1063" s="27"/>
      <c r="GZ1063" s="27"/>
      <c r="HA1063" s="27"/>
      <c r="HB1063" s="27"/>
      <c r="HC1063" s="27"/>
      <c r="HD1063" s="27"/>
      <c r="HE1063" s="27"/>
      <c r="HF1063" s="27"/>
      <c r="HG1063" s="27"/>
      <c r="HH1063" s="27"/>
      <c r="HI1063" s="27"/>
      <c r="HJ1063" s="27"/>
      <c r="HK1063" s="27"/>
      <c r="HL1063" s="27"/>
      <c r="HM1063" s="27"/>
      <c r="HN1063" s="27"/>
      <c r="HO1063" s="27"/>
      <c r="HP1063" s="27"/>
      <c r="HQ1063" s="27"/>
      <c r="HR1063" s="27"/>
      <c r="HS1063" s="27"/>
      <c r="HT1063" s="27"/>
      <c r="HU1063" s="27"/>
      <c r="HV1063" s="27"/>
      <c r="HW1063" s="27"/>
      <c r="HX1063" s="27"/>
      <c r="HY1063" s="27"/>
      <c r="HZ1063" s="27"/>
      <c r="IA1063" s="27"/>
      <c r="IB1063" s="27"/>
      <c r="IC1063" s="27"/>
      <c r="ID1063" s="27"/>
      <c r="IE1063" s="27"/>
      <c r="IF1063" s="27"/>
      <c r="IG1063" s="27"/>
      <c r="IH1063" s="27"/>
      <c r="II1063" s="27"/>
      <c r="IJ1063" s="27"/>
      <c r="IK1063" s="27"/>
      <c r="IL1063" s="27"/>
      <c r="IM1063" s="27"/>
      <c r="IN1063" s="27"/>
      <c r="IO1063" s="27"/>
      <c r="IP1063" s="27"/>
      <c r="IQ1063" s="27"/>
      <c r="IR1063" s="27"/>
      <c r="IS1063" s="27"/>
      <c r="IT1063" s="27"/>
      <c r="IU1063" s="27"/>
    </row>
    <row r="1064" customFormat="false" ht="12.75" hidden="false" customHeight="false" outlineLevel="0" collapsed="false">
      <c r="A1064" s="29"/>
      <c r="B1064" s="30"/>
      <c r="C1064" s="30"/>
      <c r="D1064" s="33"/>
      <c r="E1064" s="32"/>
      <c r="F1064" s="32"/>
      <c r="G1064" s="33"/>
      <c r="H1064" s="31"/>
      <c r="I1064" s="31"/>
      <c r="J1064" s="27"/>
      <c r="K1064" s="27"/>
      <c r="L1064" s="27"/>
      <c r="M1064" s="27"/>
      <c r="N1064" s="27"/>
      <c r="O1064" s="27"/>
      <c r="P1064" s="27"/>
      <c r="Q1064" s="27"/>
      <c r="R1064" s="27"/>
      <c r="S1064" s="27"/>
      <c r="T1064" s="27"/>
      <c r="U1064" s="27"/>
      <c r="V1064" s="27"/>
      <c r="W1064" s="27"/>
      <c r="X1064" s="27"/>
      <c r="Y1064" s="27"/>
      <c r="Z1064" s="27"/>
      <c r="AA1064" s="27"/>
      <c r="AB1064" s="27"/>
      <c r="AC1064" s="27"/>
      <c r="AD1064" s="27"/>
      <c r="AE1064" s="27"/>
      <c r="AF1064" s="27"/>
      <c r="AG1064" s="27"/>
      <c r="AH1064" s="27"/>
      <c r="AI1064" s="27"/>
      <c r="AJ1064" s="27"/>
      <c r="AK1064" s="27"/>
      <c r="AL1064" s="27"/>
      <c r="AM1064" s="27"/>
      <c r="AN1064" s="27"/>
      <c r="AO1064" s="27"/>
      <c r="AP1064" s="27"/>
      <c r="AQ1064" s="27"/>
      <c r="AR1064" s="27"/>
      <c r="AS1064" s="27"/>
      <c r="AT1064" s="27"/>
      <c r="AU1064" s="27"/>
      <c r="AV1064" s="27"/>
      <c r="AW1064" s="27"/>
      <c r="AX1064" s="27"/>
      <c r="AY1064" s="27"/>
      <c r="AZ1064" s="27"/>
      <c r="BA1064" s="27"/>
      <c r="BB1064" s="27"/>
      <c r="BC1064" s="27"/>
      <c r="BD1064" s="27"/>
      <c r="BE1064" s="27"/>
      <c r="BF1064" s="27"/>
      <c r="BG1064" s="27"/>
      <c r="BH1064" s="27"/>
      <c r="BI1064" s="27"/>
      <c r="BJ1064" s="27"/>
      <c r="BK1064" s="27"/>
      <c r="BL1064" s="27"/>
      <c r="BM1064" s="27"/>
      <c r="BN1064" s="27"/>
      <c r="BO1064" s="27"/>
      <c r="BP1064" s="27"/>
      <c r="BQ1064" s="27"/>
      <c r="BR1064" s="27"/>
      <c r="BS1064" s="27"/>
      <c r="BT1064" s="27"/>
      <c r="BU1064" s="27"/>
      <c r="BV1064" s="27"/>
      <c r="BW1064" s="27"/>
      <c r="BX1064" s="27"/>
      <c r="BY1064" s="27"/>
      <c r="BZ1064" s="27"/>
      <c r="CA1064" s="27"/>
      <c r="CB1064" s="27"/>
      <c r="CC1064" s="27"/>
      <c r="CD1064" s="27"/>
      <c r="CE1064" s="27"/>
      <c r="CF1064" s="27"/>
      <c r="CG1064" s="27"/>
      <c r="CH1064" s="27"/>
      <c r="CI1064" s="27"/>
      <c r="CJ1064" s="27"/>
      <c r="CK1064" s="27"/>
      <c r="CL1064" s="27"/>
      <c r="CM1064" s="27"/>
      <c r="CN1064" s="27"/>
      <c r="CO1064" s="27"/>
      <c r="CP1064" s="27"/>
      <c r="CQ1064" s="27"/>
      <c r="CR1064" s="27"/>
      <c r="CS1064" s="27"/>
      <c r="CT1064" s="27"/>
      <c r="CU1064" s="27"/>
      <c r="CV1064" s="27"/>
      <c r="CW1064" s="27"/>
      <c r="CX1064" s="27"/>
      <c r="CY1064" s="27"/>
      <c r="CZ1064" s="27"/>
      <c r="DA1064" s="27"/>
      <c r="DB1064" s="27"/>
      <c r="DC1064" s="27"/>
      <c r="DD1064" s="27"/>
      <c r="DE1064" s="27"/>
      <c r="DF1064" s="27"/>
      <c r="DG1064" s="27"/>
      <c r="DH1064" s="27"/>
      <c r="DI1064" s="27"/>
      <c r="DJ1064" s="27"/>
      <c r="DK1064" s="27"/>
      <c r="DL1064" s="27"/>
      <c r="DM1064" s="27"/>
      <c r="DN1064" s="27"/>
      <c r="DO1064" s="27"/>
      <c r="DP1064" s="27"/>
      <c r="DQ1064" s="27"/>
      <c r="DR1064" s="27"/>
      <c r="DS1064" s="27"/>
      <c r="DT1064" s="27"/>
      <c r="DU1064" s="27"/>
      <c r="DV1064" s="27"/>
      <c r="DW1064" s="27"/>
      <c r="DX1064" s="27"/>
      <c r="DY1064" s="27"/>
      <c r="DZ1064" s="27"/>
      <c r="EA1064" s="27"/>
      <c r="EB1064" s="27"/>
      <c r="EC1064" s="27"/>
      <c r="ED1064" s="27"/>
      <c r="EE1064" s="27"/>
      <c r="EF1064" s="27"/>
      <c r="EG1064" s="27"/>
      <c r="EH1064" s="27"/>
      <c r="EI1064" s="27"/>
      <c r="EJ1064" s="27"/>
      <c r="EK1064" s="27"/>
      <c r="EL1064" s="27"/>
      <c r="EM1064" s="27"/>
      <c r="EN1064" s="27"/>
      <c r="EO1064" s="27"/>
      <c r="EP1064" s="27"/>
      <c r="EQ1064" s="27"/>
      <c r="ER1064" s="27"/>
      <c r="ES1064" s="27"/>
      <c r="ET1064" s="27"/>
      <c r="EU1064" s="27"/>
      <c r="EV1064" s="27"/>
      <c r="EW1064" s="27"/>
      <c r="EX1064" s="27"/>
      <c r="EY1064" s="27"/>
      <c r="EZ1064" s="27"/>
      <c r="FA1064" s="27"/>
      <c r="FB1064" s="27"/>
      <c r="FC1064" s="27"/>
      <c r="FD1064" s="27"/>
      <c r="FE1064" s="27"/>
      <c r="FF1064" s="27"/>
      <c r="FG1064" s="27"/>
      <c r="FH1064" s="27"/>
      <c r="FI1064" s="27"/>
      <c r="FJ1064" s="27"/>
      <c r="FK1064" s="27"/>
      <c r="FL1064" s="27"/>
      <c r="FM1064" s="27"/>
      <c r="FN1064" s="27"/>
      <c r="FO1064" s="27"/>
      <c r="FP1064" s="27"/>
      <c r="FQ1064" s="27"/>
      <c r="FR1064" s="27"/>
      <c r="FS1064" s="27"/>
      <c r="FT1064" s="27"/>
      <c r="FU1064" s="27"/>
      <c r="FV1064" s="27"/>
      <c r="FW1064" s="27"/>
      <c r="FX1064" s="27"/>
      <c r="FY1064" s="27"/>
      <c r="FZ1064" s="27"/>
      <c r="GA1064" s="27"/>
      <c r="GB1064" s="27"/>
      <c r="GC1064" s="27"/>
      <c r="GD1064" s="27"/>
      <c r="GE1064" s="27"/>
      <c r="GF1064" s="27"/>
      <c r="GG1064" s="27"/>
      <c r="GH1064" s="27"/>
      <c r="GI1064" s="27"/>
      <c r="GJ1064" s="27"/>
      <c r="GK1064" s="27"/>
      <c r="GL1064" s="27"/>
      <c r="GM1064" s="27"/>
      <c r="GN1064" s="27"/>
      <c r="GO1064" s="27"/>
      <c r="GP1064" s="27"/>
      <c r="GQ1064" s="27"/>
      <c r="GR1064" s="27"/>
      <c r="GS1064" s="27"/>
      <c r="GT1064" s="27"/>
      <c r="GU1064" s="27"/>
      <c r="GV1064" s="27"/>
      <c r="GW1064" s="27"/>
      <c r="GX1064" s="27"/>
      <c r="GY1064" s="27"/>
      <c r="GZ1064" s="27"/>
      <c r="HA1064" s="27"/>
      <c r="HB1064" s="27"/>
      <c r="HC1064" s="27"/>
      <c r="HD1064" s="27"/>
      <c r="HE1064" s="27"/>
      <c r="HF1064" s="27"/>
      <c r="HG1064" s="27"/>
      <c r="HH1064" s="27"/>
      <c r="HI1064" s="27"/>
      <c r="HJ1064" s="27"/>
      <c r="HK1064" s="27"/>
      <c r="HL1064" s="27"/>
      <c r="HM1064" s="27"/>
      <c r="HN1064" s="27"/>
      <c r="HO1064" s="27"/>
      <c r="HP1064" s="27"/>
      <c r="HQ1064" s="27"/>
      <c r="HR1064" s="27"/>
      <c r="HS1064" s="27"/>
      <c r="HT1064" s="27"/>
      <c r="HU1064" s="27"/>
      <c r="HV1064" s="27"/>
      <c r="HW1064" s="27"/>
      <c r="HX1064" s="27"/>
      <c r="HY1064" s="27"/>
      <c r="HZ1064" s="27"/>
      <c r="IA1064" s="27"/>
      <c r="IB1064" s="27"/>
      <c r="IC1064" s="27"/>
      <c r="ID1064" s="27"/>
      <c r="IE1064" s="27"/>
      <c r="IF1064" s="27"/>
      <c r="IG1064" s="27"/>
      <c r="IH1064" s="27"/>
      <c r="II1064" s="27"/>
      <c r="IJ1064" s="27"/>
      <c r="IK1064" s="27"/>
      <c r="IL1064" s="27"/>
      <c r="IM1064" s="27"/>
      <c r="IN1064" s="27"/>
      <c r="IO1064" s="27"/>
      <c r="IP1064" s="27"/>
      <c r="IQ1064" s="27"/>
      <c r="IR1064" s="27"/>
      <c r="IS1064" s="27"/>
      <c r="IT1064" s="27"/>
      <c r="IU1064" s="27"/>
    </row>
    <row r="1065" customFormat="false" ht="12.75" hidden="false" customHeight="false" outlineLevel="0" collapsed="false">
      <c r="A1065" s="29"/>
      <c r="B1065" s="30"/>
      <c r="C1065" s="30"/>
      <c r="D1065" s="33"/>
      <c r="E1065" s="32"/>
      <c r="F1065" s="32"/>
      <c r="G1065" s="33"/>
      <c r="H1065" s="31"/>
      <c r="I1065" s="31"/>
      <c r="J1065" s="27"/>
      <c r="K1065" s="27"/>
      <c r="L1065" s="27"/>
      <c r="M1065" s="27"/>
      <c r="N1065" s="27"/>
      <c r="O1065" s="27"/>
      <c r="P1065" s="27"/>
      <c r="Q1065" s="27"/>
      <c r="R1065" s="27"/>
      <c r="S1065" s="27"/>
      <c r="T1065" s="27"/>
      <c r="U1065" s="27"/>
      <c r="V1065" s="27"/>
      <c r="W1065" s="27"/>
      <c r="X1065" s="27"/>
      <c r="Y1065" s="27"/>
      <c r="Z1065" s="27"/>
      <c r="AA1065" s="27"/>
      <c r="AB1065" s="27"/>
      <c r="AC1065" s="27"/>
      <c r="AD1065" s="27"/>
      <c r="AE1065" s="27"/>
      <c r="AF1065" s="27"/>
      <c r="AG1065" s="27"/>
      <c r="AH1065" s="27"/>
      <c r="AI1065" s="27"/>
      <c r="AJ1065" s="27"/>
      <c r="AK1065" s="27"/>
      <c r="AL1065" s="27"/>
      <c r="AM1065" s="27"/>
      <c r="AN1065" s="27"/>
      <c r="AO1065" s="27"/>
      <c r="AP1065" s="27"/>
      <c r="AQ1065" s="27"/>
      <c r="AR1065" s="27"/>
      <c r="AS1065" s="27"/>
      <c r="AT1065" s="27"/>
      <c r="AU1065" s="27"/>
      <c r="AV1065" s="27"/>
      <c r="AW1065" s="27"/>
      <c r="AX1065" s="27"/>
      <c r="AY1065" s="27"/>
      <c r="AZ1065" s="27"/>
      <c r="BA1065" s="27"/>
      <c r="BB1065" s="27"/>
      <c r="BC1065" s="27"/>
      <c r="BD1065" s="27"/>
      <c r="BE1065" s="27"/>
      <c r="BF1065" s="27"/>
      <c r="BG1065" s="27"/>
      <c r="BH1065" s="27"/>
      <c r="BI1065" s="27"/>
      <c r="BJ1065" s="27"/>
      <c r="BK1065" s="27"/>
      <c r="BL1065" s="27"/>
      <c r="BM1065" s="27"/>
      <c r="BN1065" s="27"/>
      <c r="BO1065" s="27"/>
      <c r="BP1065" s="27"/>
      <c r="BQ1065" s="27"/>
      <c r="BR1065" s="27"/>
      <c r="BS1065" s="27"/>
      <c r="BT1065" s="27"/>
      <c r="BU1065" s="27"/>
      <c r="BV1065" s="27"/>
      <c r="BW1065" s="27"/>
      <c r="BX1065" s="27"/>
      <c r="BY1065" s="27"/>
      <c r="BZ1065" s="27"/>
      <c r="CA1065" s="27"/>
      <c r="CB1065" s="27"/>
      <c r="CC1065" s="27"/>
      <c r="CD1065" s="27"/>
      <c r="CE1065" s="27"/>
      <c r="CF1065" s="27"/>
      <c r="CG1065" s="27"/>
      <c r="CH1065" s="27"/>
      <c r="CI1065" s="27"/>
      <c r="CJ1065" s="27"/>
      <c r="CK1065" s="27"/>
      <c r="CL1065" s="27"/>
      <c r="CM1065" s="27"/>
      <c r="CN1065" s="27"/>
      <c r="CO1065" s="27"/>
      <c r="CP1065" s="27"/>
      <c r="CQ1065" s="27"/>
      <c r="CR1065" s="27"/>
      <c r="CS1065" s="27"/>
      <c r="CT1065" s="27"/>
      <c r="CU1065" s="27"/>
      <c r="CV1065" s="27"/>
      <c r="CW1065" s="27"/>
      <c r="CX1065" s="27"/>
      <c r="CY1065" s="27"/>
      <c r="CZ1065" s="27"/>
      <c r="DA1065" s="27"/>
      <c r="DB1065" s="27"/>
      <c r="DC1065" s="27"/>
      <c r="DD1065" s="27"/>
      <c r="DE1065" s="27"/>
      <c r="DF1065" s="27"/>
      <c r="DG1065" s="27"/>
      <c r="DH1065" s="27"/>
      <c r="DI1065" s="27"/>
      <c r="DJ1065" s="27"/>
      <c r="DK1065" s="27"/>
      <c r="DL1065" s="27"/>
      <c r="DM1065" s="27"/>
      <c r="DN1065" s="27"/>
      <c r="DO1065" s="27"/>
      <c r="DP1065" s="27"/>
      <c r="DQ1065" s="27"/>
      <c r="DR1065" s="27"/>
      <c r="DS1065" s="27"/>
      <c r="DT1065" s="27"/>
      <c r="DU1065" s="27"/>
      <c r="DV1065" s="27"/>
      <c r="DW1065" s="27"/>
      <c r="DX1065" s="27"/>
      <c r="DY1065" s="27"/>
      <c r="DZ1065" s="27"/>
      <c r="EA1065" s="27"/>
      <c r="EB1065" s="27"/>
      <c r="EC1065" s="27"/>
      <c r="ED1065" s="27"/>
      <c r="EE1065" s="27"/>
      <c r="EF1065" s="27"/>
      <c r="EG1065" s="27"/>
      <c r="EH1065" s="27"/>
      <c r="EI1065" s="27"/>
      <c r="EJ1065" s="27"/>
      <c r="EK1065" s="27"/>
      <c r="EL1065" s="27"/>
      <c r="EM1065" s="27"/>
      <c r="EN1065" s="27"/>
      <c r="EO1065" s="27"/>
      <c r="EP1065" s="27"/>
      <c r="EQ1065" s="27"/>
      <c r="ER1065" s="27"/>
      <c r="ES1065" s="27"/>
      <c r="ET1065" s="27"/>
      <c r="EU1065" s="27"/>
      <c r="EV1065" s="27"/>
      <c r="EW1065" s="27"/>
      <c r="EX1065" s="27"/>
      <c r="EY1065" s="27"/>
      <c r="EZ1065" s="27"/>
      <c r="FA1065" s="27"/>
      <c r="FB1065" s="27"/>
      <c r="FC1065" s="27"/>
      <c r="FD1065" s="27"/>
      <c r="FE1065" s="27"/>
      <c r="FF1065" s="27"/>
      <c r="FG1065" s="27"/>
      <c r="FH1065" s="27"/>
      <c r="FI1065" s="27"/>
      <c r="FJ1065" s="27"/>
      <c r="FK1065" s="27"/>
      <c r="FL1065" s="27"/>
      <c r="FM1065" s="27"/>
      <c r="FN1065" s="27"/>
      <c r="FO1065" s="27"/>
      <c r="FP1065" s="27"/>
      <c r="FQ1065" s="27"/>
      <c r="FR1065" s="27"/>
      <c r="FS1065" s="27"/>
      <c r="FT1065" s="27"/>
      <c r="FU1065" s="27"/>
      <c r="FV1065" s="27"/>
      <c r="FW1065" s="27"/>
      <c r="FX1065" s="27"/>
      <c r="FY1065" s="27"/>
      <c r="FZ1065" s="27"/>
      <c r="GA1065" s="27"/>
      <c r="GB1065" s="27"/>
      <c r="GC1065" s="27"/>
      <c r="GD1065" s="27"/>
      <c r="GE1065" s="27"/>
      <c r="GF1065" s="27"/>
      <c r="GG1065" s="27"/>
      <c r="GH1065" s="27"/>
      <c r="GI1065" s="27"/>
      <c r="GJ1065" s="27"/>
      <c r="GK1065" s="27"/>
      <c r="GL1065" s="27"/>
      <c r="GM1065" s="27"/>
      <c r="GN1065" s="27"/>
      <c r="GO1065" s="27"/>
      <c r="GP1065" s="27"/>
      <c r="GQ1065" s="27"/>
      <c r="GR1065" s="27"/>
      <c r="GS1065" s="27"/>
      <c r="GT1065" s="27"/>
      <c r="GU1065" s="27"/>
      <c r="GV1065" s="27"/>
      <c r="GW1065" s="27"/>
      <c r="GX1065" s="27"/>
      <c r="GY1065" s="27"/>
      <c r="GZ1065" s="27"/>
      <c r="HA1065" s="27"/>
      <c r="HB1065" s="27"/>
      <c r="HC1065" s="27"/>
      <c r="HD1065" s="27"/>
      <c r="HE1065" s="27"/>
      <c r="HF1065" s="27"/>
      <c r="HG1065" s="27"/>
      <c r="HH1065" s="27"/>
      <c r="HI1065" s="27"/>
      <c r="HJ1065" s="27"/>
      <c r="HK1065" s="27"/>
      <c r="HL1065" s="27"/>
      <c r="HM1065" s="27"/>
      <c r="HN1065" s="27"/>
      <c r="HO1065" s="27"/>
      <c r="HP1065" s="27"/>
      <c r="HQ1065" s="27"/>
      <c r="HR1065" s="27"/>
      <c r="HS1065" s="27"/>
      <c r="HT1065" s="27"/>
      <c r="HU1065" s="27"/>
      <c r="HV1065" s="27"/>
      <c r="HW1065" s="27"/>
      <c r="HX1065" s="27"/>
      <c r="HY1065" s="27"/>
      <c r="HZ1065" s="27"/>
      <c r="IA1065" s="27"/>
      <c r="IB1065" s="27"/>
      <c r="IC1065" s="27"/>
      <c r="ID1065" s="27"/>
      <c r="IE1065" s="27"/>
      <c r="IF1065" s="27"/>
      <c r="IG1065" s="27"/>
      <c r="IH1065" s="27"/>
      <c r="II1065" s="27"/>
      <c r="IJ1065" s="27"/>
      <c r="IK1065" s="27"/>
      <c r="IL1065" s="27"/>
      <c r="IM1065" s="27"/>
      <c r="IN1065" s="27"/>
      <c r="IO1065" s="27"/>
      <c r="IP1065" s="27"/>
      <c r="IQ1065" s="27"/>
      <c r="IR1065" s="27"/>
      <c r="IS1065" s="27"/>
      <c r="IT1065" s="27"/>
      <c r="IU1065" s="27"/>
    </row>
    <row r="1066" customFormat="false" ht="12.75" hidden="false" customHeight="false" outlineLevel="0" collapsed="false">
      <c r="A1066" s="29"/>
      <c r="B1066" s="30"/>
      <c r="C1066" s="30"/>
      <c r="D1066" s="30"/>
      <c r="E1066" s="32"/>
      <c r="F1066" s="32"/>
      <c r="G1066" s="30"/>
      <c r="H1066" s="32"/>
      <c r="I1066" s="32"/>
      <c r="J1066" s="27"/>
      <c r="K1066" s="27"/>
      <c r="L1066" s="27"/>
      <c r="M1066" s="27"/>
      <c r="N1066" s="27"/>
      <c r="O1066" s="27"/>
      <c r="P1066" s="27"/>
      <c r="Q1066" s="27"/>
      <c r="R1066" s="27"/>
      <c r="S1066" s="27"/>
      <c r="T1066" s="27"/>
      <c r="U1066" s="27"/>
      <c r="V1066" s="27"/>
      <c r="W1066" s="27"/>
      <c r="X1066" s="27"/>
      <c r="Y1066" s="27"/>
      <c r="Z1066" s="27"/>
      <c r="AA1066" s="27"/>
      <c r="AB1066" s="27"/>
      <c r="AC1066" s="27"/>
      <c r="AD1066" s="27"/>
      <c r="AE1066" s="27"/>
      <c r="AF1066" s="27"/>
      <c r="AG1066" s="27"/>
      <c r="AH1066" s="27"/>
      <c r="AI1066" s="27"/>
      <c r="AJ1066" s="27"/>
      <c r="AK1066" s="27"/>
      <c r="AL1066" s="27"/>
      <c r="AM1066" s="27"/>
      <c r="AN1066" s="27"/>
      <c r="AO1066" s="27"/>
      <c r="AP1066" s="27"/>
      <c r="AQ1066" s="27"/>
      <c r="AR1066" s="27"/>
      <c r="AS1066" s="27"/>
      <c r="AT1066" s="27"/>
      <c r="AU1066" s="27"/>
      <c r="AV1066" s="27"/>
      <c r="AW1066" s="27"/>
      <c r="AX1066" s="27"/>
      <c r="AY1066" s="27"/>
      <c r="AZ1066" s="27"/>
      <c r="BA1066" s="27"/>
      <c r="BB1066" s="27"/>
      <c r="BC1066" s="27"/>
      <c r="BD1066" s="27"/>
      <c r="BE1066" s="27"/>
      <c r="BF1066" s="27"/>
      <c r="BG1066" s="27"/>
      <c r="BH1066" s="27"/>
      <c r="BI1066" s="27"/>
      <c r="BJ1066" s="27"/>
      <c r="BK1066" s="27"/>
      <c r="BL1066" s="27"/>
      <c r="BM1066" s="27"/>
      <c r="BN1066" s="27"/>
      <c r="BO1066" s="27"/>
      <c r="BP1066" s="27"/>
      <c r="BQ1066" s="27"/>
      <c r="BR1066" s="27"/>
      <c r="BS1066" s="27"/>
      <c r="BT1066" s="27"/>
      <c r="BU1066" s="27"/>
      <c r="BV1066" s="27"/>
      <c r="BW1066" s="27"/>
      <c r="BX1066" s="27"/>
      <c r="BY1066" s="27"/>
      <c r="BZ1066" s="27"/>
      <c r="CA1066" s="27"/>
      <c r="CB1066" s="27"/>
      <c r="CC1066" s="27"/>
      <c r="CD1066" s="27"/>
      <c r="CE1066" s="27"/>
      <c r="CF1066" s="27"/>
      <c r="CG1066" s="27"/>
      <c r="CH1066" s="27"/>
      <c r="CI1066" s="27"/>
      <c r="CJ1066" s="27"/>
      <c r="CK1066" s="27"/>
      <c r="CL1066" s="27"/>
      <c r="CM1066" s="27"/>
      <c r="CN1066" s="27"/>
      <c r="CO1066" s="27"/>
      <c r="CP1066" s="27"/>
      <c r="CQ1066" s="27"/>
      <c r="CR1066" s="27"/>
      <c r="CS1066" s="27"/>
      <c r="CT1066" s="27"/>
      <c r="CU1066" s="27"/>
      <c r="CV1066" s="27"/>
      <c r="CW1066" s="27"/>
      <c r="CX1066" s="27"/>
      <c r="CY1066" s="27"/>
      <c r="CZ1066" s="27"/>
      <c r="DA1066" s="27"/>
      <c r="DB1066" s="27"/>
      <c r="DC1066" s="27"/>
      <c r="DD1066" s="27"/>
      <c r="DE1066" s="27"/>
      <c r="DF1066" s="27"/>
      <c r="DG1066" s="27"/>
      <c r="DH1066" s="27"/>
      <c r="DI1066" s="27"/>
      <c r="DJ1066" s="27"/>
      <c r="DK1066" s="27"/>
      <c r="DL1066" s="27"/>
      <c r="DM1066" s="27"/>
      <c r="DN1066" s="27"/>
      <c r="DO1066" s="27"/>
      <c r="DP1066" s="27"/>
      <c r="DQ1066" s="27"/>
      <c r="DR1066" s="27"/>
      <c r="DS1066" s="27"/>
      <c r="DT1066" s="27"/>
      <c r="DU1066" s="27"/>
      <c r="DV1066" s="27"/>
      <c r="DW1066" s="27"/>
      <c r="DX1066" s="27"/>
      <c r="DY1066" s="27"/>
      <c r="DZ1066" s="27"/>
      <c r="EA1066" s="27"/>
      <c r="EB1066" s="27"/>
      <c r="EC1066" s="27"/>
      <c r="ED1066" s="27"/>
      <c r="EE1066" s="27"/>
      <c r="EF1066" s="27"/>
      <c r="EG1066" s="27"/>
      <c r="EH1066" s="27"/>
      <c r="EI1066" s="27"/>
      <c r="EJ1066" s="27"/>
      <c r="EK1066" s="27"/>
      <c r="EL1066" s="27"/>
      <c r="EM1066" s="27"/>
      <c r="EN1066" s="27"/>
      <c r="EO1066" s="27"/>
      <c r="EP1066" s="27"/>
      <c r="EQ1066" s="27"/>
      <c r="ER1066" s="27"/>
      <c r="ES1066" s="27"/>
      <c r="ET1066" s="27"/>
      <c r="EU1066" s="27"/>
      <c r="EV1066" s="27"/>
      <c r="EW1066" s="27"/>
      <c r="EX1066" s="27"/>
      <c r="EY1066" s="27"/>
      <c r="EZ1066" s="27"/>
      <c r="FA1066" s="27"/>
      <c r="FB1066" s="27"/>
      <c r="FC1066" s="27"/>
      <c r="FD1066" s="27"/>
      <c r="FE1066" s="27"/>
      <c r="FF1066" s="27"/>
      <c r="FG1066" s="27"/>
      <c r="FH1066" s="27"/>
      <c r="FI1066" s="27"/>
      <c r="FJ1066" s="27"/>
      <c r="FK1066" s="27"/>
      <c r="FL1066" s="27"/>
      <c r="FM1066" s="27"/>
      <c r="FN1066" s="27"/>
      <c r="FO1066" s="27"/>
      <c r="FP1066" s="27"/>
      <c r="FQ1066" s="27"/>
      <c r="FR1066" s="27"/>
      <c r="FS1066" s="27"/>
      <c r="FT1066" s="27"/>
      <c r="FU1066" s="27"/>
      <c r="FV1066" s="27"/>
      <c r="FW1066" s="27"/>
      <c r="FX1066" s="27"/>
      <c r="FY1066" s="27"/>
      <c r="FZ1066" s="27"/>
      <c r="GA1066" s="27"/>
      <c r="GB1066" s="27"/>
      <c r="GC1066" s="27"/>
      <c r="GD1066" s="27"/>
      <c r="GE1066" s="27"/>
      <c r="GF1066" s="27"/>
      <c r="GG1066" s="27"/>
      <c r="GH1066" s="27"/>
      <c r="GI1066" s="27"/>
      <c r="GJ1066" s="27"/>
      <c r="GK1066" s="27"/>
      <c r="GL1066" s="27"/>
      <c r="GM1066" s="27"/>
      <c r="GN1066" s="27"/>
      <c r="GO1066" s="27"/>
      <c r="GP1066" s="27"/>
      <c r="GQ1066" s="27"/>
      <c r="GR1066" s="27"/>
      <c r="GS1066" s="27"/>
      <c r="GT1066" s="27"/>
      <c r="GU1066" s="27"/>
      <c r="GV1066" s="27"/>
      <c r="GW1066" s="27"/>
      <c r="GX1066" s="27"/>
      <c r="GY1066" s="27"/>
      <c r="GZ1066" s="27"/>
      <c r="HA1066" s="27"/>
      <c r="HB1066" s="27"/>
      <c r="HC1066" s="27"/>
      <c r="HD1066" s="27"/>
      <c r="HE1066" s="27"/>
      <c r="HF1066" s="27"/>
      <c r="HG1066" s="27"/>
      <c r="HH1066" s="27"/>
      <c r="HI1066" s="27"/>
      <c r="HJ1066" s="27"/>
      <c r="HK1066" s="27"/>
      <c r="HL1066" s="27"/>
      <c r="HM1066" s="27"/>
      <c r="HN1066" s="27"/>
      <c r="HO1066" s="27"/>
      <c r="HP1066" s="27"/>
      <c r="HQ1066" s="27"/>
      <c r="HR1066" s="27"/>
      <c r="HS1066" s="27"/>
      <c r="HT1066" s="27"/>
      <c r="HU1066" s="27"/>
      <c r="HV1066" s="27"/>
      <c r="HW1066" s="27"/>
      <c r="HX1066" s="27"/>
      <c r="HY1066" s="27"/>
      <c r="HZ1066" s="27"/>
      <c r="IA1066" s="27"/>
      <c r="IB1066" s="27"/>
      <c r="IC1066" s="27"/>
      <c r="ID1066" s="27"/>
      <c r="IE1066" s="27"/>
      <c r="IF1066" s="27"/>
      <c r="IG1066" s="27"/>
      <c r="IH1066" s="27"/>
      <c r="II1066" s="27"/>
      <c r="IJ1066" s="27"/>
      <c r="IK1066" s="27"/>
      <c r="IL1066" s="27"/>
      <c r="IM1066" s="27"/>
      <c r="IN1066" s="27"/>
      <c r="IO1066" s="27"/>
      <c r="IP1066" s="27"/>
      <c r="IQ1066" s="27"/>
      <c r="IR1066" s="27"/>
      <c r="IS1066" s="27"/>
      <c r="IT1066" s="27"/>
      <c r="IU1066" s="27"/>
    </row>
    <row r="1067" customFormat="false" ht="12.75" hidden="false" customHeight="false" outlineLevel="0" collapsed="false">
      <c r="A1067" s="29"/>
      <c r="B1067" s="30"/>
      <c r="C1067" s="30"/>
      <c r="D1067" s="36"/>
      <c r="E1067" s="32"/>
      <c r="F1067" s="32"/>
      <c r="G1067" s="36"/>
      <c r="H1067" s="32"/>
      <c r="I1067" s="32"/>
      <c r="J1067" s="27"/>
      <c r="K1067" s="27"/>
      <c r="L1067" s="27"/>
      <c r="M1067" s="27"/>
      <c r="N1067" s="27"/>
      <c r="O1067" s="27"/>
      <c r="P1067" s="27"/>
      <c r="Q1067" s="27"/>
      <c r="R1067" s="27"/>
      <c r="S1067" s="27"/>
      <c r="T1067" s="27"/>
      <c r="U1067" s="27"/>
      <c r="V1067" s="27"/>
      <c r="W1067" s="27"/>
      <c r="X1067" s="27"/>
      <c r="Y1067" s="27"/>
      <c r="Z1067" s="27"/>
      <c r="AA1067" s="27"/>
      <c r="AB1067" s="27"/>
      <c r="AC1067" s="27"/>
      <c r="AD1067" s="27"/>
      <c r="AE1067" s="27"/>
      <c r="AF1067" s="27"/>
      <c r="AG1067" s="27"/>
      <c r="AH1067" s="27"/>
      <c r="AI1067" s="27"/>
      <c r="AJ1067" s="27"/>
      <c r="AK1067" s="27"/>
      <c r="AL1067" s="27"/>
      <c r="AM1067" s="27"/>
      <c r="AN1067" s="27"/>
      <c r="AO1067" s="27"/>
      <c r="AP1067" s="27"/>
      <c r="AQ1067" s="27"/>
      <c r="AR1067" s="27"/>
      <c r="AS1067" s="27"/>
      <c r="AT1067" s="27"/>
      <c r="AU1067" s="27"/>
      <c r="AV1067" s="27"/>
      <c r="AW1067" s="27"/>
      <c r="AX1067" s="27"/>
      <c r="AY1067" s="27"/>
      <c r="AZ1067" s="27"/>
      <c r="BA1067" s="27"/>
      <c r="BB1067" s="27"/>
      <c r="BC1067" s="27"/>
      <c r="BD1067" s="27"/>
      <c r="BE1067" s="27"/>
      <c r="BF1067" s="27"/>
      <c r="BG1067" s="27"/>
      <c r="BH1067" s="27"/>
      <c r="BI1067" s="27"/>
      <c r="BJ1067" s="27"/>
      <c r="BK1067" s="27"/>
      <c r="BL1067" s="27"/>
      <c r="BM1067" s="27"/>
      <c r="BN1067" s="27"/>
      <c r="BO1067" s="27"/>
      <c r="BP1067" s="27"/>
      <c r="BQ1067" s="27"/>
      <c r="BR1067" s="27"/>
      <c r="BS1067" s="27"/>
      <c r="BT1067" s="27"/>
      <c r="BU1067" s="27"/>
      <c r="BV1067" s="27"/>
      <c r="BW1067" s="27"/>
      <c r="BX1067" s="27"/>
      <c r="BY1067" s="27"/>
      <c r="BZ1067" s="27"/>
      <c r="CA1067" s="27"/>
      <c r="CB1067" s="27"/>
      <c r="CC1067" s="27"/>
      <c r="CD1067" s="27"/>
      <c r="CE1067" s="27"/>
      <c r="CF1067" s="27"/>
      <c r="CG1067" s="27"/>
      <c r="CH1067" s="27"/>
      <c r="CI1067" s="27"/>
      <c r="CJ1067" s="27"/>
      <c r="CK1067" s="27"/>
      <c r="CL1067" s="27"/>
      <c r="CM1067" s="27"/>
      <c r="CN1067" s="27"/>
      <c r="CO1067" s="27"/>
      <c r="CP1067" s="27"/>
      <c r="CQ1067" s="27"/>
      <c r="CR1067" s="27"/>
      <c r="CS1067" s="27"/>
      <c r="CT1067" s="27"/>
      <c r="CU1067" s="27"/>
      <c r="CV1067" s="27"/>
      <c r="CW1067" s="27"/>
      <c r="CX1067" s="27"/>
      <c r="CY1067" s="27"/>
      <c r="CZ1067" s="27"/>
      <c r="DA1067" s="27"/>
      <c r="DB1067" s="27"/>
      <c r="DC1067" s="27"/>
      <c r="DD1067" s="27"/>
      <c r="DE1067" s="27"/>
      <c r="DF1067" s="27"/>
      <c r="DG1067" s="27"/>
      <c r="DH1067" s="27"/>
      <c r="DI1067" s="27"/>
      <c r="DJ1067" s="27"/>
      <c r="DK1067" s="27"/>
      <c r="DL1067" s="27"/>
      <c r="DM1067" s="27"/>
      <c r="DN1067" s="27"/>
      <c r="DO1067" s="27"/>
      <c r="DP1067" s="27"/>
      <c r="DQ1067" s="27"/>
      <c r="DR1067" s="27"/>
      <c r="DS1067" s="27"/>
      <c r="DT1067" s="27"/>
      <c r="DU1067" s="27"/>
      <c r="DV1067" s="27"/>
      <c r="DW1067" s="27"/>
      <c r="DX1067" s="27"/>
      <c r="DY1067" s="27"/>
      <c r="DZ1067" s="27"/>
      <c r="EA1067" s="27"/>
      <c r="EB1067" s="27"/>
      <c r="EC1067" s="27"/>
      <c r="ED1067" s="27"/>
      <c r="EE1067" s="27"/>
      <c r="EF1067" s="27"/>
      <c r="EG1067" s="27"/>
      <c r="EH1067" s="27"/>
      <c r="EI1067" s="27"/>
      <c r="EJ1067" s="27"/>
      <c r="EK1067" s="27"/>
      <c r="EL1067" s="27"/>
      <c r="EM1067" s="27"/>
      <c r="EN1067" s="27"/>
      <c r="EO1067" s="27"/>
      <c r="EP1067" s="27"/>
      <c r="EQ1067" s="27"/>
      <c r="ER1067" s="27"/>
      <c r="ES1067" s="27"/>
      <c r="ET1067" s="27"/>
      <c r="EU1067" s="27"/>
      <c r="EV1067" s="27"/>
      <c r="EW1067" s="27"/>
      <c r="EX1067" s="27"/>
      <c r="EY1067" s="27"/>
      <c r="EZ1067" s="27"/>
      <c r="FA1067" s="27"/>
      <c r="FB1067" s="27"/>
      <c r="FC1067" s="27"/>
      <c r="FD1067" s="27"/>
      <c r="FE1067" s="27"/>
      <c r="FF1067" s="27"/>
      <c r="FG1067" s="27"/>
      <c r="FH1067" s="27"/>
      <c r="FI1067" s="27"/>
      <c r="FJ1067" s="27"/>
      <c r="FK1067" s="27"/>
      <c r="FL1067" s="27"/>
      <c r="FM1067" s="27"/>
      <c r="FN1067" s="27"/>
      <c r="FO1067" s="27"/>
      <c r="FP1067" s="27"/>
      <c r="FQ1067" s="27"/>
      <c r="FR1067" s="27"/>
      <c r="FS1067" s="27"/>
      <c r="FT1067" s="27"/>
      <c r="FU1067" s="27"/>
      <c r="FV1067" s="27"/>
      <c r="FW1067" s="27"/>
      <c r="FX1067" s="27"/>
      <c r="FY1067" s="27"/>
      <c r="FZ1067" s="27"/>
      <c r="GA1067" s="27"/>
      <c r="GB1067" s="27"/>
      <c r="GC1067" s="27"/>
      <c r="GD1067" s="27"/>
      <c r="GE1067" s="27"/>
      <c r="GF1067" s="27"/>
      <c r="GG1067" s="27"/>
      <c r="GH1067" s="27"/>
      <c r="GI1067" s="27"/>
      <c r="GJ1067" s="27"/>
      <c r="GK1067" s="27"/>
      <c r="GL1067" s="27"/>
      <c r="GM1067" s="27"/>
      <c r="GN1067" s="27"/>
      <c r="GO1067" s="27"/>
      <c r="GP1067" s="27"/>
      <c r="GQ1067" s="27"/>
      <c r="GR1067" s="27"/>
      <c r="GS1067" s="27"/>
      <c r="GT1067" s="27"/>
      <c r="GU1067" s="27"/>
      <c r="GV1067" s="27"/>
      <c r="GW1067" s="27"/>
      <c r="GX1067" s="27"/>
      <c r="GY1067" s="27"/>
      <c r="GZ1067" s="27"/>
      <c r="HA1067" s="27"/>
      <c r="HB1067" s="27"/>
      <c r="HC1067" s="27"/>
      <c r="HD1067" s="27"/>
      <c r="HE1067" s="27"/>
      <c r="HF1067" s="27"/>
      <c r="HG1067" s="27"/>
      <c r="HH1067" s="27"/>
      <c r="HI1067" s="27"/>
      <c r="HJ1067" s="27"/>
      <c r="HK1067" s="27"/>
      <c r="HL1067" s="27"/>
      <c r="HM1067" s="27"/>
      <c r="HN1067" s="27"/>
      <c r="HO1067" s="27"/>
      <c r="HP1067" s="27"/>
      <c r="HQ1067" s="27"/>
      <c r="HR1067" s="27"/>
      <c r="HS1067" s="27"/>
      <c r="HT1067" s="27"/>
      <c r="HU1067" s="27"/>
      <c r="HV1067" s="27"/>
      <c r="HW1067" s="27"/>
      <c r="HX1067" s="27"/>
      <c r="HY1067" s="27"/>
      <c r="HZ1067" s="27"/>
      <c r="IA1067" s="27"/>
      <c r="IB1067" s="27"/>
      <c r="IC1067" s="27"/>
      <c r="ID1067" s="27"/>
      <c r="IE1067" s="27"/>
      <c r="IF1067" s="27"/>
      <c r="IG1067" s="27"/>
      <c r="IH1067" s="27"/>
      <c r="II1067" s="27"/>
      <c r="IJ1067" s="27"/>
      <c r="IK1067" s="27"/>
      <c r="IL1067" s="27"/>
      <c r="IM1067" s="27"/>
      <c r="IN1067" s="27"/>
      <c r="IO1067" s="27"/>
      <c r="IP1067" s="27"/>
      <c r="IQ1067" s="27"/>
      <c r="IR1067" s="27"/>
      <c r="IS1067" s="27"/>
      <c r="IT1067" s="27"/>
      <c r="IU1067" s="27"/>
    </row>
    <row r="1068" customFormat="false" ht="12.75" hidden="false" customHeight="false" outlineLevel="0" collapsed="false">
      <c r="A1068" s="29"/>
      <c r="B1068" s="30"/>
      <c r="C1068" s="30"/>
      <c r="D1068" s="31"/>
      <c r="E1068" s="32"/>
      <c r="F1068" s="32"/>
      <c r="G1068" s="33"/>
      <c r="H1068" s="31"/>
      <c r="I1068" s="31"/>
      <c r="J1068" s="27"/>
      <c r="K1068" s="27"/>
      <c r="L1068" s="27"/>
      <c r="M1068" s="27"/>
      <c r="N1068" s="27"/>
      <c r="O1068" s="27"/>
      <c r="P1068" s="27"/>
      <c r="Q1068" s="27"/>
      <c r="R1068" s="27"/>
      <c r="S1068" s="27"/>
      <c r="T1068" s="27"/>
      <c r="U1068" s="27"/>
      <c r="V1068" s="27"/>
      <c r="W1068" s="27"/>
      <c r="X1068" s="27"/>
      <c r="Y1068" s="27"/>
      <c r="Z1068" s="27"/>
      <c r="AA1068" s="27"/>
      <c r="AB1068" s="27"/>
      <c r="AC1068" s="27"/>
      <c r="AD1068" s="27"/>
      <c r="AE1068" s="27"/>
      <c r="AF1068" s="27"/>
      <c r="AG1068" s="27"/>
      <c r="AH1068" s="27"/>
      <c r="AI1068" s="27"/>
      <c r="AJ1068" s="27"/>
      <c r="AK1068" s="27"/>
      <c r="AL1068" s="27"/>
      <c r="AM1068" s="27"/>
      <c r="AN1068" s="27"/>
      <c r="AO1068" s="27"/>
      <c r="AP1068" s="27"/>
      <c r="AQ1068" s="27"/>
      <c r="AR1068" s="27"/>
      <c r="AS1068" s="27"/>
      <c r="AT1068" s="27"/>
      <c r="AU1068" s="27"/>
      <c r="AV1068" s="27"/>
      <c r="AW1068" s="27"/>
      <c r="AX1068" s="27"/>
      <c r="AY1068" s="27"/>
      <c r="AZ1068" s="27"/>
      <c r="BA1068" s="27"/>
      <c r="BB1068" s="27"/>
      <c r="BC1068" s="27"/>
      <c r="BD1068" s="27"/>
      <c r="BE1068" s="27"/>
      <c r="BF1068" s="27"/>
      <c r="BG1068" s="27"/>
      <c r="BH1068" s="27"/>
      <c r="BI1068" s="27"/>
      <c r="BJ1068" s="27"/>
      <c r="BK1068" s="27"/>
      <c r="BL1068" s="27"/>
      <c r="BM1068" s="27"/>
      <c r="BN1068" s="27"/>
      <c r="BO1068" s="27"/>
      <c r="BP1068" s="27"/>
      <c r="BQ1068" s="27"/>
      <c r="BR1068" s="27"/>
      <c r="BS1068" s="27"/>
      <c r="BT1068" s="27"/>
      <c r="BU1068" s="27"/>
      <c r="BV1068" s="27"/>
      <c r="BW1068" s="27"/>
      <c r="BX1068" s="27"/>
      <c r="BY1068" s="27"/>
      <c r="BZ1068" s="27"/>
      <c r="CA1068" s="27"/>
      <c r="CB1068" s="27"/>
      <c r="CC1068" s="27"/>
      <c r="CD1068" s="27"/>
      <c r="CE1068" s="27"/>
      <c r="CF1068" s="27"/>
      <c r="CG1068" s="27"/>
      <c r="CH1068" s="27"/>
      <c r="CI1068" s="27"/>
      <c r="CJ1068" s="27"/>
      <c r="CK1068" s="27"/>
      <c r="CL1068" s="27"/>
      <c r="CM1068" s="27"/>
      <c r="CN1068" s="27"/>
      <c r="CO1068" s="27"/>
      <c r="CP1068" s="27"/>
      <c r="CQ1068" s="27"/>
      <c r="CR1068" s="27"/>
      <c r="CS1068" s="27"/>
      <c r="CT1068" s="27"/>
      <c r="CU1068" s="27"/>
      <c r="CV1068" s="27"/>
      <c r="CW1068" s="27"/>
      <c r="CX1068" s="27"/>
      <c r="CY1068" s="27"/>
      <c r="CZ1068" s="27"/>
      <c r="DA1068" s="27"/>
      <c r="DB1068" s="27"/>
      <c r="DC1068" s="27"/>
      <c r="DD1068" s="27"/>
      <c r="DE1068" s="27"/>
      <c r="DF1068" s="27"/>
      <c r="DG1068" s="27"/>
      <c r="DH1068" s="27"/>
      <c r="DI1068" s="27"/>
      <c r="DJ1068" s="27"/>
      <c r="DK1068" s="27"/>
      <c r="DL1068" s="27"/>
      <c r="DM1068" s="27"/>
      <c r="DN1068" s="27"/>
      <c r="DO1068" s="27"/>
      <c r="DP1068" s="27"/>
      <c r="DQ1068" s="27"/>
      <c r="DR1068" s="27"/>
      <c r="DS1068" s="27"/>
      <c r="DT1068" s="27"/>
      <c r="DU1068" s="27"/>
      <c r="DV1068" s="27"/>
      <c r="DW1068" s="27"/>
      <c r="DX1068" s="27"/>
      <c r="DY1068" s="27"/>
      <c r="DZ1068" s="27"/>
      <c r="EA1068" s="27"/>
      <c r="EB1068" s="27"/>
      <c r="EC1068" s="27"/>
      <c r="ED1068" s="27"/>
      <c r="EE1068" s="27"/>
      <c r="EF1068" s="27"/>
      <c r="EG1068" s="27"/>
      <c r="EH1068" s="27"/>
      <c r="EI1068" s="27"/>
      <c r="EJ1068" s="27"/>
      <c r="EK1068" s="27"/>
      <c r="EL1068" s="27"/>
      <c r="EM1068" s="27"/>
      <c r="EN1068" s="27"/>
      <c r="EO1068" s="27"/>
      <c r="EP1068" s="27"/>
      <c r="EQ1068" s="27"/>
      <c r="ER1068" s="27"/>
      <c r="ES1068" s="27"/>
      <c r="ET1068" s="27"/>
      <c r="EU1068" s="27"/>
      <c r="EV1068" s="27"/>
      <c r="EW1068" s="27"/>
      <c r="EX1068" s="27"/>
      <c r="EY1068" s="27"/>
      <c r="EZ1068" s="27"/>
      <c r="FA1068" s="27"/>
      <c r="FB1068" s="27"/>
      <c r="FC1068" s="27"/>
      <c r="FD1068" s="27"/>
      <c r="FE1068" s="27"/>
      <c r="FF1068" s="27"/>
      <c r="FG1068" s="27"/>
      <c r="FH1068" s="27"/>
      <c r="FI1068" s="27"/>
      <c r="FJ1068" s="27"/>
      <c r="FK1068" s="27"/>
      <c r="FL1068" s="27"/>
      <c r="FM1068" s="27"/>
      <c r="FN1068" s="27"/>
      <c r="FO1068" s="27"/>
      <c r="FP1068" s="27"/>
      <c r="FQ1068" s="27"/>
      <c r="FR1068" s="27"/>
      <c r="FS1068" s="27"/>
      <c r="FT1068" s="27"/>
      <c r="FU1068" s="27"/>
      <c r="FV1068" s="27"/>
      <c r="FW1068" s="27"/>
      <c r="FX1068" s="27"/>
      <c r="FY1068" s="27"/>
      <c r="FZ1068" s="27"/>
      <c r="GA1068" s="27"/>
      <c r="GB1068" s="27"/>
      <c r="GC1068" s="27"/>
      <c r="GD1068" s="27"/>
      <c r="GE1068" s="27"/>
      <c r="GF1068" s="27"/>
      <c r="GG1068" s="27"/>
      <c r="GH1068" s="27"/>
      <c r="GI1068" s="27"/>
      <c r="GJ1068" s="27"/>
      <c r="GK1068" s="27"/>
      <c r="GL1068" s="27"/>
      <c r="GM1068" s="27"/>
      <c r="GN1068" s="27"/>
      <c r="GO1068" s="27"/>
      <c r="GP1068" s="27"/>
      <c r="GQ1068" s="27"/>
      <c r="GR1068" s="27"/>
      <c r="GS1068" s="27"/>
      <c r="GT1068" s="27"/>
      <c r="GU1068" s="27"/>
      <c r="GV1068" s="27"/>
      <c r="GW1068" s="27"/>
      <c r="GX1068" s="27"/>
      <c r="GY1068" s="27"/>
      <c r="GZ1068" s="27"/>
      <c r="HA1068" s="27"/>
      <c r="HB1068" s="27"/>
      <c r="HC1068" s="27"/>
      <c r="HD1068" s="27"/>
      <c r="HE1068" s="27"/>
      <c r="HF1068" s="27"/>
      <c r="HG1068" s="27"/>
      <c r="HH1068" s="27"/>
      <c r="HI1068" s="27"/>
      <c r="HJ1068" s="27"/>
      <c r="HK1068" s="27"/>
      <c r="HL1068" s="27"/>
      <c r="HM1068" s="27"/>
      <c r="HN1068" s="27"/>
      <c r="HO1068" s="27"/>
      <c r="HP1068" s="27"/>
      <c r="HQ1068" s="27"/>
      <c r="HR1068" s="27"/>
      <c r="HS1068" s="27"/>
      <c r="HT1068" s="27"/>
      <c r="HU1068" s="27"/>
      <c r="HV1068" s="27"/>
      <c r="HW1068" s="27"/>
      <c r="HX1068" s="27"/>
      <c r="HY1068" s="27"/>
      <c r="HZ1068" s="27"/>
      <c r="IA1068" s="27"/>
      <c r="IB1068" s="27"/>
      <c r="IC1068" s="27"/>
      <c r="ID1068" s="27"/>
      <c r="IE1068" s="27"/>
      <c r="IF1068" s="27"/>
      <c r="IG1068" s="27"/>
      <c r="IH1068" s="27"/>
      <c r="II1068" s="27"/>
      <c r="IJ1068" s="27"/>
      <c r="IK1068" s="27"/>
      <c r="IL1068" s="27"/>
      <c r="IM1068" s="27"/>
      <c r="IN1068" s="27"/>
      <c r="IO1068" s="27"/>
      <c r="IP1068" s="27"/>
      <c r="IQ1068" s="27"/>
      <c r="IR1068" s="27"/>
      <c r="IS1068" s="27"/>
      <c r="IT1068" s="27"/>
      <c r="IU1068" s="27"/>
    </row>
    <row r="1069" customFormat="false" ht="12.75" hidden="false" customHeight="false" outlineLevel="0" collapsed="false">
      <c r="A1069" s="29"/>
      <c r="B1069" s="30"/>
      <c r="C1069" s="30"/>
      <c r="D1069" s="30"/>
      <c r="E1069" s="32"/>
      <c r="F1069" s="32"/>
      <c r="G1069" s="33"/>
      <c r="H1069" s="31"/>
      <c r="I1069" s="31"/>
      <c r="J1069" s="27"/>
      <c r="K1069" s="27"/>
      <c r="L1069" s="27"/>
      <c r="M1069" s="27"/>
      <c r="N1069" s="27"/>
      <c r="O1069" s="27"/>
      <c r="P1069" s="27"/>
      <c r="Q1069" s="27"/>
      <c r="R1069" s="27"/>
      <c r="S1069" s="27"/>
      <c r="T1069" s="27"/>
      <c r="U1069" s="27"/>
      <c r="V1069" s="27"/>
      <c r="W1069" s="27"/>
      <c r="X1069" s="27"/>
      <c r="Y1069" s="27"/>
      <c r="Z1069" s="27"/>
      <c r="AA1069" s="27"/>
      <c r="AB1069" s="27"/>
      <c r="AC1069" s="27"/>
      <c r="AD1069" s="27"/>
      <c r="AE1069" s="27"/>
      <c r="AF1069" s="27"/>
      <c r="AG1069" s="27"/>
      <c r="AH1069" s="27"/>
      <c r="AI1069" s="27"/>
      <c r="AJ1069" s="27"/>
      <c r="AK1069" s="27"/>
      <c r="AL1069" s="27"/>
      <c r="AM1069" s="27"/>
      <c r="AN1069" s="27"/>
      <c r="AO1069" s="27"/>
      <c r="AP1069" s="27"/>
      <c r="AQ1069" s="27"/>
      <c r="AR1069" s="27"/>
      <c r="AS1069" s="27"/>
      <c r="AT1069" s="27"/>
      <c r="AU1069" s="27"/>
      <c r="AV1069" s="27"/>
      <c r="AW1069" s="27"/>
      <c r="AX1069" s="27"/>
      <c r="AY1069" s="27"/>
      <c r="AZ1069" s="27"/>
      <c r="BA1069" s="27"/>
      <c r="BB1069" s="27"/>
      <c r="BC1069" s="27"/>
      <c r="BD1069" s="27"/>
      <c r="BE1069" s="27"/>
      <c r="BF1069" s="27"/>
      <c r="BG1069" s="27"/>
      <c r="BH1069" s="27"/>
      <c r="BI1069" s="27"/>
      <c r="BJ1069" s="27"/>
      <c r="BK1069" s="27"/>
      <c r="BL1069" s="27"/>
      <c r="BM1069" s="27"/>
      <c r="BN1069" s="27"/>
      <c r="BO1069" s="27"/>
      <c r="BP1069" s="27"/>
      <c r="BQ1069" s="27"/>
      <c r="BR1069" s="27"/>
      <c r="BS1069" s="27"/>
      <c r="BT1069" s="27"/>
      <c r="BU1069" s="27"/>
      <c r="BV1069" s="27"/>
      <c r="BW1069" s="27"/>
      <c r="BX1069" s="27"/>
      <c r="BY1069" s="27"/>
      <c r="BZ1069" s="27"/>
      <c r="CA1069" s="27"/>
      <c r="CB1069" s="27"/>
      <c r="CC1069" s="27"/>
      <c r="CD1069" s="27"/>
      <c r="CE1069" s="27"/>
      <c r="CF1069" s="27"/>
      <c r="CG1069" s="27"/>
      <c r="CH1069" s="27"/>
      <c r="CI1069" s="27"/>
      <c r="CJ1069" s="27"/>
      <c r="CK1069" s="27"/>
      <c r="CL1069" s="27"/>
      <c r="CM1069" s="27"/>
      <c r="CN1069" s="27"/>
      <c r="CO1069" s="27"/>
      <c r="CP1069" s="27"/>
      <c r="CQ1069" s="27"/>
      <c r="CR1069" s="27"/>
      <c r="CS1069" s="27"/>
      <c r="CT1069" s="27"/>
      <c r="CU1069" s="27"/>
      <c r="CV1069" s="27"/>
      <c r="CW1069" s="27"/>
      <c r="CX1069" s="27"/>
      <c r="CY1069" s="27"/>
      <c r="CZ1069" s="27"/>
      <c r="DA1069" s="27"/>
      <c r="DB1069" s="27"/>
      <c r="DC1069" s="27"/>
      <c r="DD1069" s="27"/>
      <c r="DE1069" s="27"/>
      <c r="DF1069" s="27"/>
      <c r="DG1069" s="27"/>
      <c r="DH1069" s="27"/>
      <c r="DI1069" s="27"/>
      <c r="DJ1069" s="27"/>
      <c r="DK1069" s="27"/>
      <c r="DL1069" s="27"/>
      <c r="DM1069" s="27"/>
      <c r="DN1069" s="27"/>
      <c r="DO1069" s="27"/>
      <c r="DP1069" s="27"/>
      <c r="DQ1069" s="27"/>
      <c r="DR1069" s="27"/>
      <c r="DS1069" s="27"/>
      <c r="DT1069" s="27"/>
      <c r="DU1069" s="27"/>
      <c r="DV1069" s="27"/>
      <c r="DW1069" s="27"/>
      <c r="DX1069" s="27"/>
      <c r="DY1069" s="27"/>
      <c r="DZ1069" s="27"/>
      <c r="EA1069" s="27"/>
      <c r="EB1069" s="27"/>
      <c r="EC1069" s="27"/>
      <c r="ED1069" s="27"/>
      <c r="EE1069" s="27"/>
      <c r="EF1069" s="27"/>
      <c r="EG1069" s="27"/>
      <c r="EH1069" s="27"/>
      <c r="EI1069" s="27"/>
      <c r="EJ1069" s="27"/>
      <c r="EK1069" s="27"/>
      <c r="EL1069" s="27"/>
      <c r="EM1069" s="27"/>
      <c r="EN1069" s="27"/>
      <c r="EO1069" s="27"/>
      <c r="EP1069" s="27"/>
      <c r="EQ1069" s="27"/>
      <c r="ER1069" s="27"/>
      <c r="ES1069" s="27"/>
      <c r="ET1069" s="27"/>
      <c r="EU1069" s="27"/>
      <c r="EV1069" s="27"/>
      <c r="EW1069" s="27"/>
      <c r="EX1069" s="27"/>
      <c r="EY1069" s="27"/>
      <c r="EZ1069" s="27"/>
      <c r="FA1069" s="27"/>
      <c r="FB1069" s="27"/>
      <c r="FC1069" s="27"/>
      <c r="FD1069" s="27"/>
      <c r="FE1069" s="27"/>
      <c r="FF1069" s="27"/>
      <c r="FG1069" s="27"/>
      <c r="FH1069" s="27"/>
      <c r="FI1069" s="27"/>
      <c r="FJ1069" s="27"/>
      <c r="FK1069" s="27"/>
      <c r="FL1069" s="27"/>
      <c r="FM1069" s="27"/>
      <c r="FN1069" s="27"/>
      <c r="FO1069" s="27"/>
      <c r="FP1069" s="27"/>
      <c r="FQ1069" s="27"/>
      <c r="FR1069" s="27"/>
      <c r="FS1069" s="27"/>
      <c r="FT1069" s="27"/>
      <c r="FU1069" s="27"/>
      <c r="FV1069" s="27"/>
      <c r="FW1069" s="27"/>
      <c r="FX1069" s="27"/>
      <c r="FY1069" s="27"/>
      <c r="FZ1069" s="27"/>
      <c r="GA1069" s="27"/>
      <c r="GB1069" s="27"/>
      <c r="GC1069" s="27"/>
      <c r="GD1069" s="27"/>
      <c r="GE1069" s="27"/>
      <c r="GF1069" s="27"/>
      <c r="GG1069" s="27"/>
      <c r="GH1069" s="27"/>
      <c r="GI1069" s="27"/>
      <c r="GJ1069" s="27"/>
      <c r="GK1069" s="27"/>
      <c r="GL1069" s="27"/>
      <c r="GM1069" s="27"/>
      <c r="GN1069" s="27"/>
      <c r="GO1069" s="27"/>
      <c r="GP1069" s="27"/>
      <c r="GQ1069" s="27"/>
      <c r="GR1069" s="27"/>
      <c r="GS1069" s="27"/>
      <c r="GT1069" s="27"/>
      <c r="GU1069" s="27"/>
      <c r="GV1069" s="27"/>
      <c r="GW1069" s="27"/>
      <c r="GX1069" s="27"/>
      <c r="GY1069" s="27"/>
      <c r="GZ1069" s="27"/>
      <c r="HA1069" s="27"/>
      <c r="HB1069" s="27"/>
      <c r="HC1069" s="27"/>
      <c r="HD1069" s="27"/>
      <c r="HE1069" s="27"/>
      <c r="HF1069" s="27"/>
      <c r="HG1069" s="27"/>
      <c r="HH1069" s="27"/>
      <c r="HI1069" s="27"/>
      <c r="HJ1069" s="27"/>
      <c r="HK1069" s="27"/>
      <c r="HL1069" s="27"/>
      <c r="HM1069" s="27"/>
      <c r="HN1069" s="27"/>
      <c r="HO1069" s="27"/>
      <c r="HP1069" s="27"/>
      <c r="HQ1069" s="27"/>
      <c r="HR1069" s="27"/>
      <c r="HS1069" s="27"/>
      <c r="HT1069" s="27"/>
      <c r="HU1069" s="27"/>
      <c r="HV1069" s="27"/>
      <c r="HW1069" s="27"/>
      <c r="HX1069" s="27"/>
      <c r="HY1069" s="27"/>
      <c r="HZ1069" s="27"/>
      <c r="IA1069" s="27"/>
      <c r="IB1069" s="27"/>
      <c r="IC1069" s="27"/>
      <c r="ID1069" s="27"/>
      <c r="IE1069" s="27"/>
      <c r="IF1069" s="27"/>
      <c r="IG1069" s="27"/>
      <c r="IH1069" s="27"/>
      <c r="II1069" s="27"/>
      <c r="IJ1069" s="27"/>
      <c r="IK1069" s="27"/>
      <c r="IL1069" s="27"/>
      <c r="IM1069" s="27"/>
      <c r="IN1069" s="27"/>
      <c r="IO1069" s="27"/>
      <c r="IP1069" s="27"/>
      <c r="IQ1069" s="27"/>
      <c r="IR1069" s="27"/>
      <c r="IS1069" s="27"/>
      <c r="IT1069" s="27"/>
      <c r="IU1069" s="27"/>
    </row>
    <row r="1070" customFormat="false" ht="12.75" hidden="false" customHeight="false" outlineLevel="0" collapsed="false">
      <c r="A1070" s="29"/>
      <c r="B1070" s="30"/>
      <c r="C1070" s="30"/>
      <c r="D1070" s="33"/>
      <c r="E1070" s="32"/>
      <c r="F1070" s="32"/>
      <c r="G1070" s="33"/>
      <c r="H1070" s="31"/>
      <c r="I1070" s="31"/>
      <c r="J1070" s="27"/>
      <c r="K1070" s="27"/>
      <c r="L1070" s="27"/>
      <c r="M1070" s="27"/>
      <c r="N1070" s="27"/>
      <c r="O1070" s="27"/>
      <c r="P1070" s="27"/>
      <c r="Q1070" s="27"/>
      <c r="R1070" s="27"/>
      <c r="S1070" s="27"/>
      <c r="T1070" s="27"/>
      <c r="U1070" s="27"/>
      <c r="V1070" s="27"/>
      <c r="W1070" s="27"/>
      <c r="X1070" s="27"/>
      <c r="Y1070" s="27"/>
      <c r="Z1070" s="27"/>
      <c r="AA1070" s="27"/>
      <c r="AB1070" s="27"/>
      <c r="AC1070" s="27"/>
      <c r="AD1070" s="27"/>
      <c r="AE1070" s="27"/>
      <c r="AF1070" s="27"/>
      <c r="AG1070" s="27"/>
      <c r="AH1070" s="27"/>
      <c r="AI1070" s="27"/>
      <c r="AJ1070" s="27"/>
      <c r="AK1070" s="27"/>
      <c r="AL1070" s="27"/>
      <c r="AM1070" s="27"/>
      <c r="AN1070" s="27"/>
      <c r="AO1070" s="27"/>
      <c r="AP1070" s="27"/>
      <c r="AQ1070" s="27"/>
      <c r="AR1070" s="27"/>
      <c r="AS1070" s="27"/>
      <c r="AT1070" s="27"/>
      <c r="AU1070" s="27"/>
      <c r="AV1070" s="27"/>
      <c r="AW1070" s="27"/>
      <c r="AX1070" s="27"/>
      <c r="AY1070" s="27"/>
      <c r="AZ1070" s="27"/>
      <c r="BA1070" s="27"/>
      <c r="BB1070" s="27"/>
      <c r="BC1070" s="27"/>
      <c r="BD1070" s="27"/>
      <c r="BE1070" s="27"/>
      <c r="BF1070" s="27"/>
      <c r="BG1070" s="27"/>
      <c r="BH1070" s="27"/>
      <c r="BI1070" s="27"/>
      <c r="BJ1070" s="27"/>
      <c r="BK1070" s="27"/>
      <c r="BL1070" s="27"/>
      <c r="BM1070" s="27"/>
      <c r="BN1070" s="27"/>
      <c r="BO1070" s="27"/>
      <c r="BP1070" s="27"/>
      <c r="BQ1070" s="27"/>
      <c r="BR1070" s="27"/>
      <c r="BS1070" s="27"/>
      <c r="BT1070" s="27"/>
      <c r="BU1070" s="27"/>
      <c r="BV1070" s="27"/>
      <c r="BW1070" s="27"/>
      <c r="BX1070" s="27"/>
      <c r="BY1070" s="27"/>
      <c r="BZ1070" s="27"/>
      <c r="CA1070" s="27"/>
      <c r="CB1070" s="27"/>
      <c r="CC1070" s="27"/>
      <c r="CD1070" s="27"/>
      <c r="CE1070" s="27"/>
      <c r="CF1070" s="27"/>
      <c r="CG1070" s="27"/>
      <c r="CH1070" s="27"/>
      <c r="CI1070" s="27"/>
      <c r="CJ1070" s="27"/>
      <c r="CK1070" s="27"/>
      <c r="CL1070" s="27"/>
      <c r="CM1070" s="27"/>
      <c r="CN1070" s="27"/>
      <c r="CO1070" s="27"/>
      <c r="CP1070" s="27"/>
      <c r="CQ1070" s="27"/>
      <c r="CR1070" s="27"/>
      <c r="CS1070" s="27"/>
      <c r="CT1070" s="27"/>
      <c r="CU1070" s="27"/>
      <c r="CV1070" s="27"/>
      <c r="CW1070" s="27"/>
      <c r="CX1070" s="27"/>
      <c r="CY1070" s="27"/>
      <c r="CZ1070" s="27"/>
      <c r="DA1070" s="27"/>
      <c r="DB1070" s="27"/>
      <c r="DC1070" s="27"/>
      <c r="DD1070" s="27"/>
      <c r="DE1070" s="27"/>
      <c r="DF1070" s="27"/>
      <c r="DG1070" s="27"/>
      <c r="DH1070" s="27"/>
      <c r="DI1070" s="27"/>
      <c r="DJ1070" s="27"/>
      <c r="DK1070" s="27"/>
      <c r="DL1070" s="27"/>
      <c r="DM1070" s="27"/>
      <c r="DN1070" s="27"/>
      <c r="DO1070" s="27"/>
      <c r="DP1070" s="27"/>
      <c r="DQ1070" s="27"/>
      <c r="DR1070" s="27"/>
      <c r="DS1070" s="27"/>
      <c r="DT1070" s="27"/>
      <c r="DU1070" s="27"/>
      <c r="DV1070" s="27"/>
      <c r="DW1070" s="27"/>
      <c r="DX1070" s="27"/>
      <c r="DY1070" s="27"/>
      <c r="DZ1070" s="27"/>
      <c r="EA1070" s="27"/>
      <c r="EB1070" s="27"/>
      <c r="EC1070" s="27"/>
      <c r="ED1070" s="27"/>
      <c r="EE1070" s="27"/>
      <c r="EF1070" s="27"/>
      <c r="EG1070" s="27"/>
      <c r="EH1070" s="27"/>
      <c r="EI1070" s="27"/>
      <c r="EJ1070" s="27"/>
      <c r="EK1070" s="27"/>
      <c r="EL1070" s="27"/>
      <c r="EM1070" s="27"/>
      <c r="EN1070" s="27"/>
      <c r="EO1070" s="27"/>
      <c r="EP1070" s="27"/>
      <c r="EQ1070" s="27"/>
      <c r="ER1070" s="27"/>
      <c r="ES1070" s="27"/>
      <c r="ET1070" s="27"/>
      <c r="EU1070" s="27"/>
      <c r="EV1070" s="27"/>
      <c r="EW1070" s="27"/>
      <c r="EX1070" s="27"/>
      <c r="EY1070" s="27"/>
      <c r="EZ1070" s="27"/>
      <c r="FA1070" s="27"/>
      <c r="FB1070" s="27"/>
      <c r="FC1070" s="27"/>
      <c r="FD1070" s="27"/>
      <c r="FE1070" s="27"/>
      <c r="FF1070" s="27"/>
      <c r="FG1070" s="27"/>
      <c r="FH1070" s="27"/>
      <c r="FI1070" s="27"/>
      <c r="FJ1070" s="27"/>
      <c r="FK1070" s="27"/>
      <c r="FL1070" s="27"/>
      <c r="FM1070" s="27"/>
      <c r="FN1070" s="27"/>
      <c r="FO1070" s="27"/>
      <c r="FP1070" s="27"/>
      <c r="FQ1070" s="27"/>
      <c r="FR1070" s="27"/>
      <c r="FS1070" s="27"/>
      <c r="FT1070" s="27"/>
      <c r="FU1070" s="27"/>
      <c r="FV1070" s="27"/>
      <c r="FW1070" s="27"/>
      <c r="FX1070" s="27"/>
      <c r="FY1070" s="27"/>
      <c r="FZ1070" s="27"/>
      <c r="GA1070" s="27"/>
      <c r="GB1070" s="27"/>
      <c r="GC1070" s="27"/>
      <c r="GD1070" s="27"/>
      <c r="GE1070" s="27"/>
      <c r="GF1070" s="27"/>
      <c r="GG1070" s="27"/>
      <c r="GH1070" s="27"/>
      <c r="GI1070" s="27"/>
      <c r="GJ1070" s="27"/>
      <c r="GK1070" s="27"/>
      <c r="GL1070" s="27"/>
      <c r="GM1070" s="27"/>
      <c r="GN1070" s="27"/>
      <c r="GO1070" s="27"/>
      <c r="GP1070" s="27"/>
      <c r="GQ1070" s="27"/>
      <c r="GR1070" s="27"/>
      <c r="GS1070" s="27"/>
      <c r="GT1070" s="27"/>
      <c r="GU1070" s="27"/>
      <c r="GV1070" s="27"/>
      <c r="GW1070" s="27"/>
      <c r="GX1070" s="27"/>
      <c r="GY1070" s="27"/>
      <c r="GZ1070" s="27"/>
      <c r="HA1070" s="27"/>
      <c r="HB1070" s="27"/>
      <c r="HC1070" s="27"/>
      <c r="HD1070" s="27"/>
      <c r="HE1070" s="27"/>
      <c r="HF1070" s="27"/>
      <c r="HG1070" s="27"/>
      <c r="HH1070" s="27"/>
      <c r="HI1070" s="27"/>
      <c r="HJ1070" s="27"/>
      <c r="HK1070" s="27"/>
      <c r="HL1070" s="27"/>
      <c r="HM1070" s="27"/>
      <c r="HN1070" s="27"/>
      <c r="HO1070" s="27"/>
      <c r="HP1070" s="27"/>
      <c r="HQ1070" s="27"/>
      <c r="HR1070" s="27"/>
      <c r="HS1070" s="27"/>
      <c r="HT1070" s="27"/>
      <c r="HU1070" s="27"/>
      <c r="HV1070" s="27"/>
      <c r="HW1070" s="27"/>
      <c r="HX1070" s="27"/>
      <c r="HY1070" s="27"/>
      <c r="HZ1070" s="27"/>
      <c r="IA1070" s="27"/>
      <c r="IB1070" s="27"/>
      <c r="IC1070" s="27"/>
      <c r="ID1070" s="27"/>
      <c r="IE1070" s="27"/>
      <c r="IF1070" s="27"/>
      <c r="IG1070" s="27"/>
      <c r="IH1070" s="27"/>
      <c r="II1070" s="27"/>
      <c r="IJ1070" s="27"/>
      <c r="IK1070" s="27"/>
      <c r="IL1070" s="27"/>
      <c r="IM1070" s="27"/>
      <c r="IN1070" s="27"/>
      <c r="IO1070" s="27"/>
      <c r="IP1070" s="27"/>
      <c r="IQ1070" s="27"/>
      <c r="IR1070" s="27"/>
      <c r="IS1070" s="27"/>
      <c r="IT1070" s="27"/>
      <c r="IU1070" s="27"/>
    </row>
    <row r="1071" customFormat="false" ht="12.75" hidden="false" customHeight="false" outlineLevel="0" collapsed="false">
      <c r="A1071" s="29"/>
      <c r="B1071" s="30"/>
      <c r="C1071" s="30"/>
      <c r="D1071" s="33"/>
      <c r="E1071" s="32"/>
      <c r="F1071" s="32"/>
      <c r="G1071" s="33"/>
      <c r="H1071" s="31"/>
      <c r="I1071" s="31"/>
      <c r="J1071" s="27"/>
      <c r="K1071" s="27"/>
      <c r="L1071" s="27"/>
      <c r="M1071" s="27"/>
      <c r="N1071" s="27"/>
      <c r="O1071" s="27"/>
      <c r="P1071" s="27"/>
      <c r="Q1071" s="27"/>
      <c r="R1071" s="27"/>
      <c r="S1071" s="27"/>
      <c r="T1071" s="27"/>
      <c r="U1071" s="27"/>
      <c r="V1071" s="27"/>
      <c r="W1071" s="27"/>
      <c r="X1071" s="27"/>
      <c r="Y1071" s="27"/>
      <c r="Z1071" s="27"/>
      <c r="AA1071" s="27"/>
      <c r="AB1071" s="27"/>
      <c r="AC1071" s="27"/>
      <c r="AD1071" s="27"/>
      <c r="AE1071" s="27"/>
      <c r="AF1071" s="27"/>
      <c r="AG1071" s="27"/>
      <c r="AH1071" s="27"/>
      <c r="AI1071" s="27"/>
      <c r="AJ1071" s="27"/>
      <c r="AK1071" s="27"/>
      <c r="AL1071" s="27"/>
      <c r="AM1071" s="27"/>
      <c r="AN1071" s="27"/>
      <c r="AO1071" s="27"/>
      <c r="AP1071" s="27"/>
      <c r="AQ1071" s="27"/>
      <c r="AR1071" s="27"/>
      <c r="AS1071" s="27"/>
      <c r="AT1071" s="27"/>
      <c r="AU1071" s="27"/>
      <c r="AV1071" s="27"/>
      <c r="AW1071" s="27"/>
      <c r="AX1071" s="27"/>
      <c r="AY1071" s="27"/>
      <c r="AZ1071" s="27"/>
      <c r="BA1071" s="27"/>
      <c r="BB1071" s="27"/>
      <c r="BC1071" s="27"/>
      <c r="BD1071" s="27"/>
      <c r="BE1071" s="27"/>
      <c r="BF1071" s="27"/>
      <c r="BG1071" s="27"/>
      <c r="BH1071" s="27"/>
      <c r="BI1071" s="27"/>
      <c r="BJ1071" s="27"/>
      <c r="BK1071" s="27"/>
      <c r="BL1071" s="27"/>
      <c r="BM1071" s="27"/>
      <c r="BN1071" s="27"/>
      <c r="BO1071" s="27"/>
      <c r="BP1071" s="27"/>
      <c r="BQ1071" s="27"/>
      <c r="BR1071" s="27"/>
      <c r="BS1071" s="27"/>
      <c r="BT1071" s="27"/>
      <c r="BU1071" s="27"/>
      <c r="BV1071" s="27"/>
      <c r="BW1071" s="27"/>
      <c r="BX1071" s="27"/>
      <c r="BY1071" s="27"/>
      <c r="BZ1071" s="27"/>
      <c r="CA1071" s="27"/>
      <c r="CB1071" s="27"/>
      <c r="CC1071" s="27"/>
      <c r="CD1071" s="27"/>
      <c r="CE1071" s="27"/>
      <c r="CF1071" s="27"/>
      <c r="CG1071" s="27"/>
      <c r="CH1071" s="27"/>
      <c r="CI1071" s="27"/>
      <c r="CJ1071" s="27"/>
      <c r="CK1071" s="27"/>
      <c r="CL1071" s="27"/>
      <c r="CM1071" s="27"/>
      <c r="CN1071" s="27"/>
      <c r="CO1071" s="27"/>
      <c r="CP1071" s="27"/>
      <c r="CQ1071" s="27"/>
      <c r="CR1071" s="27"/>
      <c r="CS1071" s="27"/>
      <c r="CT1071" s="27"/>
      <c r="CU1071" s="27"/>
      <c r="CV1071" s="27"/>
      <c r="CW1071" s="27"/>
      <c r="CX1071" s="27"/>
      <c r="CY1071" s="27"/>
      <c r="CZ1071" s="27"/>
      <c r="DA1071" s="27"/>
      <c r="DB1071" s="27"/>
      <c r="DC1071" s="27"/>
      <c r="DD1071" s="27"/>
      <c r="DE1071" s="27"/>
      <c r="DF1071" s="27"/>
      <c r="DG1071" s="27"/>
      <c r="DH1071" s="27"/>
      <c r="DI1071" s="27"/>
      <c r="DJ1071" s="27"/>
      <c r="DK1071" s="27"/>
      <c r="DL1071" s="27"/>
      <c r="DM1071" s="27"/>
      <c r="DN1071" s="27"/>
      <c r="DO1071" s="27"/>
      <c r="DP1071" s="27"/>
      <c r="DQ1071" s="27"/>
      <c r="DR1071" s="27"/>
      <c r="DS1071" s="27"/>
      <c r="DT1071" s="27"/>
      <c r="DU1071" s="27"/>
      <c r="DV1071" s="27"/>
      <c r="DW1071" s="27"/>
      <c r="DX1071" s="27"/>
      <c r="DY1071" s="27"/>
      <c r="DZ1071" s="27"/>
      <c r="EA1071" s="27"/>
      <c r="EB1071" s="27"/>
      <c r="EC1071" s="27"/>
      <c r="ED1071" s="27"/>
      <c r="EE1071" s="27"/>
      <c r="EF1071" s="27"/>
      <c r="EG1071" s="27"/>
      <c r="EH1071" s="27"/>
      <c r="EI1071" s="27"/>
      <c r="EJ1071" s="27"/>
      <c r="EK1071" s="27"/>
      <c r="EL1071" s="27"/>
      <c r="EM1071" s="27"/>
      <c r="EN1071" s="27"/>
      <c r="EO1071" s="27"/>
      <c r="EP1071" s="27"/>
      <c r="EQ1071" s="27"/>
      <c r="ER1071" s="27"/>
      <c r="ES1071" s="27"/>
      <c r="ET1071" s="27"/>
      <c r="EU1071" s="27"/>
      <c r="EV1071" s="27"/>
      <c r="EW1071" s="27"/>
      <c r="EX1071" s="27"/>
      <c r="EY1071" s="27"/>
      <c r="EZ1071" s="27"/>
      <c r="FA1071" s="27"/>
      <c r="FB1071" s="27"/>
      <c r="FC1071" s="27"/>
      <c r="FD1071" s="27"/>
      <c r="FE1071" s="27"/>
      <c r="FF1071" s="27"/>
      <c r="FG1071" s="27"/>
      <c r="FH1071" s="27"/>
      <c r="FI1071" s="27"/>
      <c r="FJ1071" s="27"/>
      <c r="FK1071" s="27"/>
      <c r="FL1071" s="27"/>
      <c r="FM1071" s="27"/>
      <c r="FN1071" s="27"/>
      <c r="FO1071" s="27"/>
      <c r="FP1071" s="27"/>
      <c r="FQ1071" s="27"/>
      <c r="FR1071" s="27"/>
      <c r="FS1071" s="27"/>
      <c r="FT1071" s="27"/>
      <c r="FU1071" s="27"/>
      <c r="FV1071" s="27"/>
      <c r="FW1071" s="27"/>
      <c r="FX1071" s="27"/>
      <c r="FY1071" s="27"/>
      <c r="FZ1071" s="27"/>
      <c r="GA1071" s="27"/>
      <c r="GB1071" s="27"/>
      <c r="GC1071" s="27"/>
      <c r="GD1071" s="27"/>
      <c r="GE1071" s="27"/>
      <c r="GF1071" s="27"/>
      <c r="GG1071" s="27"/>
      <c r="GH1071" s="27"/>
      <c r="GI1071" s="27"/>
      <c r="GJ1071" s="27"/>
      <c r="GK1071" s="27"/>
      <c r="GL1071" s="27"/>
      <c r="GM1071" s="27"/>
      <c r="GN1071" s="27"/>
      <c r="GO1071" s="27"/>
      <c r="GP1071" s="27"/>
      <c r="GQ1071" s="27"/>
      <c r="GR1071" s="27"/>
      <c r="GS1071" s="27"/>
      <c r="GT1071" s="27"/>
      <c r="GU1071" s="27"/>
      <c r="GV1071" s="27"/>
      <c r="GW1071" s="27"/>
      <c r="GX1071" s="27"/>
      <c r="GY1071" s="27"/>
      <c r="GZ1071" s="27"/>
      <c r="HA1071" s="27"/>
      <c r="HB1071" s="27"/>
      <c r="HC1071" s="27"/>
      <c r="HD1071" s="27"/>
      <c r="HE1071" s="27"/>
      <c r="HF1071" s="27"/>
      <c r="HG1071" s="27"/>
      <c r="HH1071" s="27"/>
      <c r="HI1071" s="27"/>
      <c r="HJ1071" s="27"/>
      <c r="HK1071" s="27"/>
      <c r="HL1071" s="27"/>
      <c r="HM1071" s="27"/>
      <c r="HN1071" s="27"/>
      <c r="HO1071" s="27"/>
      <c r="HP1071" s="27"/>
      <c r="HQ1071" s="27"/>
      <c r="HR1071" s="27"/>
      <c r="HS1071" s="27"/>
      <c r="HT1071" s="27"/>
      <c r="HU1071" s="27"/>
      <c r="HV1071" s="27"/>
      <c r="HW1071" s="27"/>
      <c r="HX1071" s="27"/>
      <c r="HY1071" s="27"/>
      <c r="HZ1071" s="27"/>
      <c r="IA1071" s="27"/>
      <c r="IB1071" s="27"/>
      <c r="IC1071" s="27"/>
      <c r="ID1071" s="27"/>
      <c r="IE1071" s="27"/>
      <c r="IF1071" s="27"/>
      <c r="IG1071" s="27"/>
      <c r="IH1071" s="27"/>
      <c r="II1071" s="27"/>
      <c r="IJ1071" s="27"/>
      <c r="IK1071" s="27"/>
      <c r="IL1071" s="27"/>
      <c r="IM1071" s="27"/>
      <c r="IN1071" s="27"/>
      <c r="IO1071" s="27"/>
      <c r="IP1071" s="27"/>
      <c r="IQ1071" s="27"/>
      <c r="IR1071" s="27"/>
      <c r="IS1071" s="27"/>
      <c r="IT1071" s="27"/>
      <c r="IU1071" s="27"/>
    </row>
    <row r="1072" customFormat="false" ht="12.75" hidden="false" customHeight="false" outlineLevel="0" collapsed="false">
      <c r="A1072" s="29"/>
      <c r="B1072" s="30"/>
      <c r="C1072" s="30"/>
      <c r="D1072" s="33"/>
      <c r="E1072" s="32"/>
      <c r="F1072" s="32"/>
      <c r="G1072" s="33"/>
      <c r="H1072" s="31"/>
      <c r="I1072" s="31"/>
      <c r="J1072" s="27"/>
      <c r="K1072" s="27"/>
      <c r="L1072" s="27"/>
      <c r="M1072" s="27"/>
      <c r="N1072" s="27"/>
      <c r="O1072" s="27"/>
      <c r="P1072" s="27"/>
      <c r="Q1072" s="27"/>
      <c r="R1072" s="27"/>
      <c r="S1072" s="27"/>
      <c r="T1072" s="27"/>
      <c r="U1072" s="27"/>
      <c r="V1072" s="27"/>
      <c r="W1072" s="27"/>
      <c r="X1072" s="27"/>
      <c r="Y1072" s="27"/>
      <c r="Z1072" s="27"/>
      <c r="AA1072" s="27"/>
      <c r="AB1072" s="27"/>
      <c r="AC1072" s="27"/>
      <c r="AD1072" s="27"/>
      <c r="AE1072" s="27"/>
      <c r="AF1072" s="27"/>
      <c r="AG1072" s="27"/>
      <c r="AH1072" s="27"/>
      <c r="AI1072" s="27"/>
      <c r="AJ1072" s="27"/>
      <c r="AK1072" s="27"/>
      <c r="AL1072" s="27"/>
      <c r="AM1072" s="27"/>
      <c r="AN1072" s="27"/>
      <c r="AO1072" s="27"/>
      <c r="AP1072" s="27"/>
      <c r="AQ1072" s="27"/>
      <c r="AR1072" s="27"/>
      <c r="AS1072" s="27"/>
      <c r="AT1072" s="27"/>
      <c r="AU1072" s="27"/>
      <c r="AV1072" s="27"/>
      <c r="AW1072" s="27"/>
      <c r="AX1072" s="27"/>
      <c r="AY1072" s="27"/>
      <c r="AZ1072" s="27"/>
      <c r="BA1072" s="27"/>
      <c r="BB1072" s="27"/>
      <c r="BC1072" s="27"/>
      <c r="BD1072" s="27"/>
      <c r="BE1072" s="27"/>
      <c r="BF1072" s="27"/>
      <c r="BG1072" s="27"/>
      <c r="BH1072" s="27"/>
      <c r="BI1072" s="27"/>
      <c r="BJ1072" s="27"/>
      <c r="BK1072" s="27"/>
      <c r="BL1072" s="27"/>
      <c r="BM1072" s="27"/>
      <c r="BN1072" s="27"/>
      <c r="BO1072" s="27"/>
      <c r="BP1072" s="27"/>
      <c r="BQ1072" s="27"/>
      <c r="BR1072" s="27"/>
      <c r="BS1072" s="27"/>
      <c r="BT1072" s="27"/>
      <c r="BU1072" s="27"/>
      <c r="BV1072" s="27"/>
      <c r="BW1072" s="27"/>
      <c r="BX1072" s="27"/>
      <c r="BY1072" s="27"/>
      <c r="BZ1072" s="27"/>
      <c r="CA1072" s="27"/>
      <c r="CB1072" s="27"/>
      <c r="CC1072" s="27"/>
      <c r="CD1072" s="27"/>
      <c r="CE1072" s="27"/>
      <c r="CF1072" s="27"/>
      <c r="CG1072" s="27"/>
      <c r="CH1072" s="27"/>
      <c r="CI1072" s="27"/>
      <c r="CJ1072" s="27"/>
      <c r="CK1072" s="27"/>
      <c r="CL1072" s="27"/>
      <c r="CM1072" s="27"/>
      <c r="CN1072" s="27"/>
      <c r="CO1072" s="27"/>
      <c r="CP1072" s="27"/>
      <c r="CQ1072" s="27"/>
      <c r="CR1072" s="27"/>
      <c r="CS1072" s="27"/>
      <c r="CT1072" s="27"/>
      <c r="CU1072" s="27"/>
      <c r="CV1072" s="27"/>
      <c r="CW1072" s="27"/>
      <c r="CX1072" s="27"/>
      <c r="CY1072" s="27"/>
      <c r="CZ1072" s="27"/>
      <c r="DA1072" s="27"/>
      <c r="DB1072" s="27"/>
      <c r="DC1072" s="27"/>
      <c r="DD1072" s="27"/>
      <c r="DE1072" s="27"/>
      <c r="DF1072" s="27"/>
      <c r="DG1072" s="27"/>
      <c r="DH1072" s="27"/>
      <c r="DI1072" s="27"/>
      <c r="DJ1072" s="27"/>
      <c r="DK1072" s="27"/>
      <c r="DL1072" s="27"/>
      <c r="DM1072" s="27"/>
      <c r="DN1072" s="27"/>
      <c r="DO1072" s="27"/>
      <c r="DP1072" s="27"/>
      <c r="DQ1072" s="27"/>
      <c r="DR1072" s="27"/>
      <c r="DS1072" s="27"/>
      <c r="DT1072" s="27"/>
      <c r="DU1072" s="27"/>
      <c r="DV1072" s="27"/>
      <c r="DW1072" s="27"/>
      <c r="DX1072" s="27"/>
      <c r="DY1072" s="27"/>
      <c r="DZ1072" s="27"/>
      <c r="EA1072" s="27"/>
      <c r="EB1072" s="27"/>
      <c r="EC1072" s="27"/>
      <c r="ED1072" s="27"/>
      <c r="EE1072" s="27"/>
      <c r="EF1072" s="27"/>
      <c r="EG1072" s="27"/>
      <c r="EH1072" s="27"/>
      <c r="EI1072" s="27"/>
      <c r="EJ1072" s="27"/>
      <c r="EK1072" s="27"/>
      <c r="EL1072" s="27"/>
      <c r="EM1072" s="27"/>
      <c r="EN1072" s="27"/>
      <c r="EO1072" s="27"/>
      <c r="EP1072" s="27"/>
      <c r="EQ1072" s="27"/>
      <c r="ER1072" s="27"/>
      <c r="ES1072" s="27"/>
      <c r="ET1072" s="27"/>
      <c r="EU1072" s="27"/>
      <c r="EV1072" s="27"/>
      <c r="EW1072" s="27"/>
      <c r="EX1072" s="27"/>
      <c r="EY1072" s="27"/>
      <c r="EZ1072" s="27"/>
      <c r="FA1072" s="27"/>
      <c r="FB1072" s="27"/>
      <c r="FC1072" s="27"/>
      <c r="FD1072" s="27"/>
      <c r="FE1072" s="27"/>
      <c r="FF1072" s="27"/>
      <c r="FG1072" s="27"/>
      <c r="FH1072" s="27"/>
      <c r="FI1072" s="27"/>
      <c r="FJ1072" s="27"/>
      <c r="FK1072" s="27"/>
      <c r="FL1072" s="27"/>
      <c r="FM1072" s="27"/>
      <c r="FN1072" s="27"/>
      <c r="FO1072" s="27"/>
      <c r="FP1072" s="27"/>
      <c r="FQ1072" s="27"/>
      <c r="FR1072" s="27"/>
      <c r="FS1072" s="27"/>
      <c r="FT1072" s="27"/>
      <c r="FU1072" s="27"/>
      <c r="FV1072" s="27"/>
      <c r="FW1072" s="27"/>
      <c r="FX1072" s="27"/>
      <c r="FY1072" s="27"/>
      <c r="FZ1072" s="27"/>
      <c r="GA1072" s="27"/>
      <c r="GB1072" s="27"/>
      <c r="GC1072" s="27"/>
      <c r="GD1072" s="27"/>
      <c r="GE1072" s="27"/>
      <c r="GF1072" s="27"/>
      <c r="GG1072" s="27"/>
      <c r="GH1072" s="27"/>
      <c r="GI1072" s="27"/>
      <c r="GJ1072" s="27"/>
      <c r="GK1072" s="27"/>
      <c r="GL1072" s="27"/>
      <c r="GM1072" s="27"/>
      <c r="GN1072" s="27"/>
      <c r="GO1072" s="27"/>
      <c r="GP1072" s="27"/>
      <c r="GQ1072" s="27"/>
      <c r="GR1072" s="27"/>
      <c r="GS1072" s="27"/>
      <c r="GT1072" s="27"/>
      <c r="GU1072" s="27"/>
      <c r="GV1072" s="27"/>
      <c r="GW1072" s="27"/>
      <c r="GX1072" s="27"/>
      <c r="GY1072" s="27"/>
      <c r="GZ1072" s="27"/>
      <c r="HA1072" s="27"/>
      <c r="HB1072" s="27"/>
      <c r="HC1072" s="27"/>
      <c r="HD1072" s="27"/>
      <c r="HE1072" s="27"/>
      <c r="HF1072" s="27"/>
      <c r="HG1072" s="27"/>
      <c r="HH1072" s="27"/>
      <c r="HI1072" s="27"/>
      <c r="HJ1072" s="27"/>
      <c r="HK1072" s="27"/>
      <c r="HL1072" s="27"/>
      <c r="HM1072" s="27"/>
      <c r="HN1072" s="27"/>
      <c r="HO1072" s="27"/>
      <c r="HP1072" s="27"/>
      <c r="HQ1072" s="27"/>
      <c r="HR1072" s="27"/>
      <c r="HS1072" s="27"/>
      <c r="HT1072" s="27"/>
      <c r="HU1072" s="27"/>
      <c r="HV1072" s="27"/>
      <c r="HW1072" s="27"/>
      <c r="HX1072" s="27"/>
      <c r="HY1072" s="27"/>
      <c r="HZ1072" s="27"/>
      <c r="IA1072" s="27"/>
      <c r="IB1072" s="27"/>
      <c r="IC1072" s="27"/>
      <c r="ID1072" s="27"/>
      <c r="IE1072" s="27"/>
      <c r="IF1072" s="27"/>
      <c r="IG1072" s="27"/>
      <c r="IH1072" s="27"/>
      <c r="II1072" s="27"/>
      <c r="IJ1072" s="27"/>
      <c r="IK1072" s="27"/>
      <c r="IL1072" s="27"/>
      <c r="IM1072" s="27"/>
      <c r="IN1072" s="27"/>
      <c r="IO1072" s="27"/>
      <c r="IP1072" s="27"/>
      <c r="IQ1072" s="27"/>
      <c r="IR1072" s="27"/>
      <c r="IS1072" s="27"/>
      <c r="IT1072" s="27"/>
      <c r="IU1072" s="27"/>
    </row>
    <row r="1073" customFormat="false" ht="12.75" hidden="false" customHeight="false" outlineLevel="0" collapsed="false">
      <c r="A1073" s="29"/>
      <c r="B1073" s="30"/>
      <c r="C1073" s="30"/>
      <c r="D1073" s="36"/>
      <c r="E1073" s="32"/>
      <c r="F1073" s="32"/>
      <c r="G1073" s="35"/>
      <c r="H1073" s="32"/>
      <c r="I1073" s="32"/>
      <c r="J1073" s="27"/>
      <c r="K1073" s="27"/>
      <c r="L1073" s="27"/>
      <c r="M1073" s="27"/>
      <c r="N1073" s="27"/>
      <c r="O1073" s="27"/>
      <c r="P1073" s="27"/>
      <c r="Q1073" s="27"/>
      <c r="R1073" s="27"/>
      <c r="S1073" s="27"/>
      <c r="T1073" s="27"/>
      <c r="U1073" s="27"/>
      <c r="V1073" s="27"/>
      <c r="W1073" s="27"/>
      <c r="X1073" s="27"/>
      <c r="Y1073" s="27"/>
      <c r="Z1073" s="27"/>
      <c r="AA1073" s="27"/>
      <c r="AB1073" s="27"/>
      <c r="AC1073" s="27"/>
      <c r="AD1073" s="27"/>
      <c r="AE1073" s="27"/>
      <c r="AF1073" s="27"/>
      <c r="AG1073" s="27"/>
      <c r="AH1073" s="27"/>
      <c r="AI1073" s="27"/>
      <c r="AJ1073" s="27"/>
      <c r="AK1073" s="27"/>
      <c r="AL1073" s="27"/>
      <c r="AM1073" s="27"/>
      <c r="AN1073" s="27"/>
      <c r="AO1073" s="27"/>
      <c r="AP1073" s="27"/>
      <c r="AQ1073" s="27"/>
      <c r="AR1073" s="27"/>
      <c r="AS1073" s="27"/>
      <c r="AT1073" s="27"/>
      <c r="AU1073" s="27"/>
      <c r="AV1073" s="27"/>
      <c r="AW1073" s="27"/>
      <c r="AX1073" s="27"/>
      <c r="AY1073" s="27"/>
      <c r="AZ1073" s="27"/>
      <c r="BA1073" s="27"/>
      <c r="BB1073" s="27"/>
      <c r="BC1073" s="27"/>
      <c r="BD1073" s="27"/>
      <c r="BE1073" s="27"/>
      <c r="BF1073" s="27"/>
      <c r="BG1073" s="27"/>
      <c r="BH1073" s="27"/>
      <c r="BI1073" s="27"/>
      <c r="BJ1073" s="27"/>
      <c r="BK1073" s="27"/>
      <c r="BL1073" s="27"/>
      <c r="BM1073" s="27"/>
      <c r="BN1073" s="27"/>
      <c r="BO1073" s="27"/>
      <c r="BP1073" s="27"/>
      <c r="BQ1073" s="27"/>
      <c r="BR1073" s="27"/>
      <c r="BS1073" s="27"/>
      <c r="BT1073" s="27"/>
      <c r="BU1073" s="27"/>
      <c r="BV1073" s="27"/>
      <c r="BW1073" s="27"/>
      <c r="BX1073" s="27"/>
      <c r="BY1073" s="27"/>
      <c r="BZ1073" s="27"/>
      <c r="CA1073" s="27"/>
      <c r="CB1073" s="27"/>
      <c r="CC1073" s="27"/>
      <c r="CD1073" s="27"/>
      <c r="CE1073" s="27"/>
      <c r="CF1073" s="27"/>
      <c r="CG1073" s="27"/>
      <c r="CH1073" s="27"/>
      <c r="CI1073" s="27"/>
      <c r="CJ1073" s="27"/>
      <c r="CK1073" s="27"/>
      <c r="CL1073" s="27"/>
      <c r="CM1073" s="27"/>
      <c r="CN1073" s="27"/>
      <c r="CO1073" s="27"/>
      <c r="CP1073" s="27"/>
      <c r="CQ1073" s="27"/>
      <c r="CR1073" s="27"/>
      <c r="CS1073" s="27"/>
      <c r="CT1073" s="27"/>
      <c r="CU1073" s="27"/>
      <c r="CV1073" s="27"/>
      <c r="CW1073" s="27"/>
      <c r="CX1073" s="27"/>
      <c r="CY1073" s="27"/>
      <c r="CZ1073" s="27"/>
      <c r="DA1073" s="27"/>
      <c r="DB1073" s="27"/>
      <c r="DC1073" s="27"/>
      <c r="DD1073" s="27"/>
      <c r="DE1073" s="27"/>
      <c r="DF1073" s="27"/>
      <c r="DG1073" s="27"/>
      <c r="DH1073" s="27"/>
      <c r="DI1073" s="27"/>
      <c r="DJ1073" s="27"/>
      <c r="DK1073" s="27"/>
      <c r="DL1073" s="27"/>
      <c r="DM1073" s="27"/>
      <c r="DN1073" s="27"/>
      <c r="DO1073" s="27"/>
      <c r="DP1073" s="27"/>
      <c r="DQ1073" s="27"/>
      <c r="DR1073" s="27"/>
      <c r="DS1073" s="27"/>
      <c r="DT1073" s="27"/>
      <c r="DU1073" s="27"/>
      <c r="DV1073" s="27"/>
      <c r="DW1073" s="27"/>
      <c r="DX1073" s="27"/>
      <c r="DY1073" s="27"/>
      <c r="DZ1073" s="27"/>
      <c r="EA1073" s="27"/>
      <c r="EB1073" s="27"/>
      <c r="EC1073" s="27"/>
      <c r="ED1073" s="27"/>
      <c r="EE1073" s="27"/>
      <c r="EF1073" s="27"/>
      <c r="EG1073" s="27"/>
      <c r="EH1073" s="27"/>
      <c r="EI1073" s="27"/>
      <c r="EJ1073" s="27"/>
      <c r="EK1073" s="27"/>
      <c r="EL1073" s="27"/>
      <c r="EM1073" s="27"/>
      <c r="EN1073" s="27"/>
      <c r="EO1073" s="27"/>
      <c r="EP1073" s="27"/>
      <c r="EQ1073" s="27"/>
      <c r="ER1073" s="27"/>
      <c r="ES1073" s="27"/>
      <c r="ET1073" s="27"/>
      <c r="EU1073" s="27"/>
      <c r="EV1073" s="27"/>
      <c r="EW1073" s="27"/>
      <c r="EX1073" s="27"/>
      <c r="EY1073" s="27"/>
      <c r="EZ1073" s="27"/>
      <c r="FA1073" s="27"/>
      <c r="FB1073" s="27"/>
      <c r="FC1073" s="27"/>
      <c r="FD1073" s="27"/>
      <c r="FE1073" s="27"/>
      <c r="FF1073" s="27"/>
      <c r="FG1073" s="27"/>
      <c r="FH1073" s="27"/>
      <c r="FI1073" s="27"/>
      <c r="FJ1073" s="27"/>
      <c r="FK1073" s="27"/>
      <c r="FL1073" s="27"/>
      <c r="FM1073" s="27"/>
      <c r="FN1073" s="27"/>
      <c r="FO1073" s="27"/>
      <c r="FP1073" s="27"/>
      <c r="FQ1073" s="27"/>
      <c r="FR1073" s="27"/>
      <c r="FS1073" s="27"/>
      <c r="FT1073" s="27"/>
      <c r="FU1073" s="27"/>
      <c r="FV1073" s="27"/>
      <c r="FW1073" s="27"/>
      <c r="FX1073" s="27"/>
      <c r="FY1073" s="27"/>
      <c r="FZ1073" s="27"/>
      <c r="GA1073" s="27"/>
      <c r="GB1073" s="27"/>
      <c r="GC1073" s="27"/>
      <c r="GD1073" s="27"/>
      <c r="GE1073" s="27"/>
      <c r="GF1073" s="27"/>
      <c r="GG1073" s="27"/>
      <c r="GH1073" s="27"/>
      <c r="GI1073" s="27"/>
      <c r="GJ1073" s="27"/>
      <c r="GK1073" s="27"/>
      <c r="GL1073" s="27"/>
      <c r="GM1073" s="27"/>
      <c r="GN1073" s="27"/>
      <c r="GO1073" s="27"/>
      <c r="GP1073" s="27"/>
      <c r="GQ1073" s="27"/>
      <c r="GR1073" s="27"/>
      <c r="GS1073" s="27"/>
      <c r="GT1073" s="27"/>
      <c r="GU1073" s="27"/>
      <c r="GV1073" s="27"/>
      <c r="GW1073" s="27"/>
      <c r="GX1073" s="27"/>
      <c r="GY1073" s="27"/>
      <c r="GZ1073" s="27"/>
      <c r="HA1073" s="27"/>
      <c r="HB1073" s="27"/>
      <c r="HC1073" s="27"/>
      <c r="HD1073" s="27"/>
      <c r="HE1073" s="27"/>
      <c r="HF1073" s="27"/>
      <c r="HG1073" s="27"/>
      <c r="HH1073" s="27"/>
      <c r="HI1073" s="27"/>
      <c r="HJ1073" s="27"/>
      <c r="HK1073" s="27"/>
      <c r="HL1073" s="27"/>
      <c r="HM1073" s="27"/>
      <c r="HN1073" s="27"/>
      <c r="HO1073" s="27"/>
      <c r="HP1073" s="27"/>
      <c r="HQ1073" s="27"/>
      <c r="HR1073" s="27"/>
      <c r="HS1073" s="27"/>
      <c r="HT1073" s="27"/>
      <c r="HU1073" s="27"/>
      <c r="HV1073" s="27"/>
      <c r="HW1073" s="27"/>
      <c r="HX1073" s="27"/>
      <c r="HY1073" s="27"/>
      <c r="HZ1073" s="27"/>
      <c r="IA1073" s="27"/>
      <c r="IB1073" s="27"/>
      <c r="IC1073" s="27"/>
      <c r="ID1073" s="27"/>
      <c r="IE1073" s="27"/>
      <c r="IF1073" s="27"/>
      <c r="IG1073" s="27"/>
      <c r="IH1073" s="27"/>
      <c r="II1073" s="27"/>
      <c r="IJ1073" s="27"/>
      <c r="IK1073" s="27"/>
      <c r="IL1073" s="27"/>
      <c r="IM1073" s="27"/>
      <c r="IN1073" s="27"/>
      <c r="IO1073" s="27"/>
      <c r="IP1073" s="27"/>
      <c r="IQ1073" s="27"/>
      <c r="IR1073" s="27"/>
      <c r="IS1073" s="27"/>
      <c r="IT1073" s="27"/>
      <c r="IU1073" s="27"/>
    </row>
    <row r="1074" customFormat="false" ht="12.75" hidden="false" customHeight="false" outlineLevel="0" collapsed="false">
      <c r="A1074" s="29"/>
      <c r="B1074" s="30"/>
      <c r="C1074" s="30"/>
      <c r="D1074" s="33"/>
      <c r="E1074" s="32"/>
      <c r="F1074" s="32"/>
      <c r="G1074" s="33"/>
      <c r="H1074" s="31"/>
      <c r="I1074" s="31"/>
      <c r="J1074" s="27"/>
      <c r="K1074" s="27"/>
      <c r="L1074" s="27"/>
      <c r="M1074" s="27"/>
      <c r="N1074" s="27"/>
      <c r="O1074" s="27"/>
      <c r="P1074" s="27"/>
      <c r="Q1074" s="27"/>
      <c r="R1074" s="27"/>
      <c r="S1074" s="27"/>
      <c r="T1074" s="27"/>
      <c r="U1074" s="27"/>
      <c r="V1074" s="27"/>
      <c r="W1074" s="27"/>
      <c r="X1074" s="27"/>
      <c r="Y1074" s="27"/>
      <c r="Z1074" s="27"/>
      <c r="AA1074" s="27"/>
      <c r="AB1074" s="27"/>
      <c r="AC1074" s="27"/>
      <c r="AD1074" s="27"/>
      <c r="AE1074" s="27"/>
      <c r="AF1074" s="27"/>
      <c r="AG1074" s="27"/>
      <c r="AH1074" s="27"/>
      <c r="AI1074" s="27"/>
      <c r="AJ1074" s="27"/>
      <c r="AK1074" s="27"/>
      <c r="AL1074" s="27"/>
      <c r="AM1074" s="27"/>
      <c r="AN1074" s="27"/>
      <c r="AO1074" s="27"/>
      <c r="AP1074" s="27"/>
      <c r="AQ1074" s="27"/>
      <c r="AR1074" s="27"/>
      <c r="AS1074" s="27"/>
      <c r="AT1074" s="27"/>
      <c r="AU1074" s="27"/>
      <c r="AV1074" s="27"/>
      <c r="AW1074" s="27"/>
      <c r="AX1074" s="27"/>
      <c r="AY1074" s="27"/>
      <c r="AZ1074" s="27"/>
      <c r="BA1074" s="27"/>
      <c r="BB1074" s="27"/>
      <c r="BC1074" s="27"/>
      <c r="BD1074" s="27"/>
      <c r="BE1074" s="27"/>
      <c r="BF1074" s="27"/>
      <c r="BG1074" s="27"/>
      <c r="BH1074" s="27"/>
      <c r="BI1074" s="27"/>
      <c r="BJ1074" s="27"/>
      <c r="BK1074" s="27"/>
      <c r="BL1074" s="27"/>
      <c r="BM1074" s="27"/>
      <c r="BN1074" s="27"/>
      <c r="BO1074" s="27"/>
      <c r="BP1074" s="27"/>
      <c r="BQ1074" s="27"/>
      <c r="BR1074" s="27"/>
      <c r="BS1074" s="27"/>
      <c r="BT1074" s="27"/>
      <c r="BU1074" s="27"/>
      <c r="BV1074" s="27"/>
      <c r="BW1074" s="27"/>
      <c r="BX1074" s="27"/>
      <c r="BY1074" s="27"/>
      <c r="BZ1074" s="27"/>
      <c r="CA1074" s="27"/>
      <c r="CB1074" s="27"/>
      <c r="CC1074" s="27"/>
      <c r="CD1074" s="27"/>
      <c r="CE1074" s="27"/>
      <c r="CF1074" s="27"/>
      <c r="CG1074" s="27"/>
      <c r="CH1074" s="27"/>
      <c r="CI1074" s="27"/>
      <c r="CJ1074" s="27"/>
      <c r="CK1074" s="27"/>
      <c r="CL1074" s="27"/>
      <c r="CM1074" s="27"/>
      <c r="CN1074" s="27"/>
      <c r="CO1074" s="27"/>
      <c r="CP1074" s="27"/>
      <c r="CQ1074" s="27"/>
      <c r="CR1074" s="27"/>
      <c r="CS1074" s="27"/>
      <c r="CT1074" s="27"/>
      <c r="CU1074" s="27"/>
      <c r="CV1074" s="27"/>
      <c r="CW1074" s="27"/>
      <c r="CX1074" s="27"/>
      <c r="CY1074" s="27"/>
      <c r="CZ1074" s="27"/>
      <c r="DA1074" s="27"/>
      <c r="DB1074" s="27"/>
      <c r="DC1074" s="27"/>
      <c r="DD1074" s="27"/>
      <c r="DE1074" s="27"/>
      <c r="DF1074" s="27"/>
      <c r="DG1074" s="27"/>
      <c r="DH1074" s="27"/>
      <c r="DI1074" s="27"/>
      <c r="DJ1074" s="27"/>
      <c r="DK1074" s="27"/>
      <c r="DL1074" s="27"/>
      <c r="DM1074" s="27"/>
      <c r="DN1074" s="27"/>
      <c r="DO1074" s="27"/>
      <c r="DP1074" s="27"/>
      <c r="DQ1074" s="27"/>
      <c r="DR1074" s="27"/>
      <c r="DS1074" s="27"/>
      <c r="DT1074" s="27"/>
      <c r="DU1074" s="27"/>
      <c r="DV1074" s="27"/>
      <c r="DW1074" s="27"/>
      <c r="DX1074" s="27"/>
      <c r="DY1074" s="27"/>
      <c r="DZ1074" s="27"/>
      <c r="EA1074" s="27"/>
      <c r="EB1074" s="27"/>
      <c r="EC1074" s="27"/>
      <c r="ED1074" s="27"/>
      <c r="EE1074" s="27"/>
      <c r="EF1074" s="27"/>
      <c r="EG1074" s="27"/>
      <c r="EH1074" s="27"/>
      <c r="EI1074" s="27"/>
      <c r="EJ1074" s="27"/>
      <c r="EK1074" s="27"/>
      <c r="EL1074" s="27"/>
      <c r="EM1074" s="27"/>
      <c r="EN1074" s="27"/>
      <c r="EO1074" s="27"/>
      <c r="EP1074" s="27"/>
      <c r="EQ1074" s="27"/>
      <c r="ER1074" s="27"/>
      <c r="ES1074" s="27"/>
      <c r="ET1074" s="27"/>
      <c r="EU1074" s="27"/>
      <c r="EV1074" s="27"/>
      <c r="EW1074" s="27"/>
      <c r="EX1074" s="27"/>
      <c r="EY1074" s="27"/>
      <c r="EZ1074" s="27"/>
      <c r="FA1074" s="27"/>
      <c r="FB1074" s="27"/>
      <c r="FC1074" s="27"/>
      <c r="FD1074" s="27"/>
      <c r="FE1074" s="27"/>
      <c r="FF1074" s="27"/>
      <c r="FG1074" s="27"/>
      <c r="FH1074" s="27"/>
      <c r="FI1074" s="27"/>
      <c r="FJ1074" s="27"/>
      <c r="FK1074" s="27"/>
      <c r="FL1074" s="27"/>
      <c r="FM1074" s="27"/>
      <c r="FN1074" s="27"/>
      <c r="FO1074" s="27"/>
      <c r="FP1074" s="27"/>
      <c r="FQ1074" s="27"/>
      <c r="FR1074" s="27"/>
      <c r="FS1074" s="27"/>
      <c r="FT1074" s="27"/>
      <c r="FU1074" s="27"/>
      <c r="FV1074" s="27"/>
      <c r="FW1074" s="27"/>
      <c r="FX1074" s="27"/>
      <c r="FY1074" s="27"/>
      <c r="FZ1074" s="27"/>
      <c r="GA1074" s="27"/>
      <c r="GB1074" s="27"/>
      <c r="GC1074" s="27"/>
      <c r="GD1074" s="27"/>
      <c r="GE1074" s="27"/>
      <c r="GF1074" s="27"/>
      <c r="GG1074" s="27"/>
      <c r="GH1074" s="27"/>
      <c r="GI1074" s="27"/>
      <c r="GJ1074" s="27"/>
      <c r="GK1074" s="27"/>
      <c r="GL1074" s="27"/>
      <c r="GM1074" s="27"/>
      <c r="GN1074" s="27"/>
      <c r="GO1074" s="27"/>
      <c r="GP1074" s="27"/>
      <c r="GQ1074" s="27"/>
      <c r="GR1074" s="27"/>
      <c r="GS1074" s="27"/>
      <c r="GT1074" s="27"/>
      <c r="GU1074" s="27"/>
      <c r="GV1074" s="27"/>
      <c r="GW1074" s="27"/>
      <c r="GX1074" s="27"/>
      <c r="GY1074" s="27"/>
      <c r="GZ1074" s="27"/>
      <c r="HA1074" s="27"/>
      <c r="HB1074" s="27"/>
      <c r="HC1074" s="27"/>
      <c r="HD1074" s="27"/>
      <c r="HE1074" s="27"/>
      <c r="HF1074" s="27"/>
      <c r="HG1074" s="27"/>
      <c r="HH1074" s="27"/>
      <c r="HI1074" s="27"/>
      <c r="HJ1074" s="27"/>
      <c r="HK1074" s="27"/>
      <c r="HL1074" s="27"/>
      <c r="HM1074" s="27"/>
      <c r="HN1074" s="27"/>
      <c r="HO1074" s="27"/>
      <c r="HP1074" s="27"/>
      <c r="HQ1074" s="27"/>
      <c r="HR1074" s="27"/>
      <c r="HS1074" s="27"/>
      <c r="HT1074" s="27"/>
      <c r="HU1074" s="27"/>
      <c r="HV1074" s="27"/>
      <c r="HW1074" s="27"/>
      <c r="HX1074" s="27"/>
      <c r="HY1074" s="27"/>
      <c r="HZ1074" s="27"/>
      <c r="IA1074" s="27"/>
      <c r="IB1074" s="27"/>
      <c r="IC1074" s="27"/>
      <c r="ID1074" s="27"/>
      <c r="IE1074" s="27"/>
      <c r="IF1074" s="27"/>
      <c r="IG1074" s="27"/>
      <c r="IH1074" s="27"/>
      <c r="II1074" s="27"/>
      <c r="IJ1074" s="27"/>
      <c r="IK1074" s="27"/>
      <c r="IL1074" s="27"/>
      <c r="IM1074" s="27"/>
      <c r="IN1074" s="27"/>
      <c r="IO1074" s="27"/>
      <c r="IP1074" s="27"/>
      <c r="IQ1074" s="27"/>
      <c r="IR1074" s="27"/>
      <c r="IS1074" s="27"/>
      <c r="IT1074" s="27"/>
      <c r="IU1074" s="27"/>
    </row>
    <row r="1075" customFormat="false" ht="12.75" hidden="false" customHeight="false" outlineLevel="0" collapsed="false">
      <c r="A1075" s="29"/>
      <c r="B1075" s="30"/>
      <c r="C1075" s="30"/>
      <c r="D1075" s="33"/>
      <c r="E1075" s="32"/>
      <c r="F1075" s="32"/>
      <c r="G1075" s="33"/>
      <c r="H1075" s="31"/>
      <c r="I1075" s="31"/>
      <c r="J1075" s="27"/>
      <c r="K1075" s="27"/>
      <c r="L1075" s="27"/>
      <c r="M1075" s="27"/>
      <c r="N1075" s="27"/>
      <c r="O1075" s="27"/>
      <c r="P1075" s="27"/>
      <c r="Q1075" s="27"/>
      <c r="R1075" s="27"/>
      <c r="S1075" s="27"/>
      <c r="T1075" s="27"/>
      <c r="U1075" s="27"/>
      <c r="V1075" s="27"/>
      <c r="W1075" s="27"/>
      <c r="X1075" s="27"/>
      <c r="Y1075" s="27"/>
      <c r="Z1075" s="27"/>
      <c r="AA1075" s="27"/>
      <c r="AB1075" s="27"/>
      <c r="AC1075" s="27"/>
      <c r="AD1075" s="27"/>
      <c r="AE1075" s="27"/>
      <c r="AF1075" s="27"/>
      <c r="AG1075" s="27"/>
      <c r="AH1075" s="27"/>
      <c r="AI1075" s="27"/>
      <c r="AJ1075" s="27"/>
      <c r="AK1075" s="27"/>
      <c r="AL1075" s="27"/>
      <c r="AM1075" s="27"/>
      <c r="AN1075" s="27"/>
      <c r="AO1075" s="27"/>
      <c r="AP1075" s="27"/>
      <c r="AQ1075" s="27"/>
      <c r="AR1075" s="27"/>
      <c r="AS1075" s="27"/>
      <c r="AT1075" s="27"/>
      <c r="AU1075" s="27"/>
      <c r="AV1075" s="27"/>
      <c r="AW1075" s="27"/>
      <c r="AX1075" s="27"/>
      <c r="AY1075" s="27"/>
      <c r="AZ1075" s="27"/>
      <c r="BA1075" s="27"/>
      <c r="BB1075" s="27"/>
      <c r="BC1075" s="27"/>
      <c r="BD1075" s="27"/>
      <c r="BE1075" s="27"/>
      <c r="BF1075" s="27"/>
      <c r="BG1075" s="27"/>
      <c r="BH1075" s="27"/>
      <c r="BI1075" s="27"/>
      <c r="BJ1075" s="27"/>
      <c r="BK1075" s="27"/>
      <c r="BL1075" s="27"/>
      <c r="BM1075" s="27"/>
      <c r="BN1075" s="27"/>
      <c r="BO1075" s="27"/>
      <c r="BP1075" s="27"/>
      <c r="BQ1075" s="27"/>
      <c r="BR1075" s="27"/>
      <c r="BS1075" s="27"/>
      <c r="BT1075" s="27"/>
      <c r="BU1075" s="27"/>
      <c r="BV1075" s="27"/>
      <c r="BW1075" s="27"/>
      <c r="BX1075" s="27"/>
      <c r="BY1075" s="27"/>
      <c r="BZ1075" s="27"/>
      <c r="CA1075" s="27"/>
      <c r="CB1075" s="27"/>
      <c r="CC1075" s="27"/>
      <c r="CD1075" s="27"/>
      <c r="CE1075" s="27"/>
      <c r="CF1075" s="27"/>
      <c r="CG1075" s="27"/>
      <c r="CH1075" s="27"/>
      <c r="CI1075" s="27"/>
      <c r="CJ1075" s="27"/>
      <c r="CK1075" s="27"/>
      <c r="CL1075" s="27"/>
      <c r="CM1075" s="27"/>
      <c r="CN1075" s="27"/>
      <c r="CO1075" s="27"/>
      <c r="CP1075" s="27"/>
      <c r="CQ1075" s="27"/>
      <c r="CR1075" s="27"/>
      <c r="CS1075" s="27"/>
      <c r="CT1075" s="27"/>
      <c r="CU1075" s="27"/>
      <c r="CV1075" s="27"/>
      <c r="CW1075" s="27"/>
      <c r="CX1075" s="27"/>
      <c r="CY1075" s="27"/>
      <c r="CZ1075" s="27"/>
      <c r="DA1075" s="27"/>
      <c r="DB1075" s="27"/>
      <c r="DC1075" s="27"/>
      <c r="DD1075" s="27"/>
      <c r="DE1075" s="27"/>
      <c r="DF1075" s="27"/>
      <c r="DG1075" s="27"/>
      <c r="DH1075" s="27"/>
      <c r="DI1075" s="27"/>
      <c r="DJ1075" s="27"/>
      <c r="DK1075" s="27"/>
      <c r="DL1075" s="27"/>
      <c r="DM1075" s="27"/>
      <c r="DN1075" s="27"/>
      <c r="DO1075" s="27"/>
      <c r="DP1075" s="27"/>
      <c r="DQ1075" s="27"/>
      <c r="DR1075" s="27"/>
      <c r="DS1075" s="27"/>
      <c r="DT1075" s="27"/>
      <c r="DU1075" s="27"/>
      <c r="DV1075" s="27"/>
      <c r="DW1075" s="27"/>
      <c r="DX1075" s="27"/>
      <c r="DY1075" s="27"/>
      <c r="DZ1075" s="27"/>
      <c r="EA1075" s="27"/>
      <c r="EB1075" s="27"/>
      <c r="EC1075" s="27"/>
      <c r="ED1075" s="27"/>
      <c r="EE1075" s="27"/>
      <c r="EF1075" s="27"/>
      <c r="EG1075" s="27"/>
      <c r="EH1075" s="27"/>
      <c r="EI1075" s="27"/>
      <c r="EJ1075" s="27"/>
      <c r="EK1075" s="27"/>
      <c r="EL1075" s="27"/>
      <c r="EM1075" s="27"/>
      <c r="EN1075" s="27"/>
      <c r="EO1075" s="27"/>
      <c r="EP1075" s="27"/>
      <c r="EQ1075" s="27"/>
      <c r="ER1075" s="27"/>
      <c r="ES1075" s="27"/>
      <c r="ET1075" s="27"/>
      <c r="EU1075" s="27"/>
      <c r="EV1075" s="27"/>
      <c r="EW1075" s="27"/>
      <c r="EX1075" s="27"/>
      <c r="EY1075" s="27"/>
      <c r="EZ1075" s="27"/>
      <c r="FA1075" s="27"/>
      <c r="FB1075" s="27"/>
      <c r="FC1075" s="27"/>
      <c r="FD1075" s="27"/>
      <c r="FE1075" s="27"/>
      <c r="FF1075" s="27"/>
      <c r="FG1075" s="27"/>
      <c r="FH1075" s="27"/>
      <c r="FI1075" s="27"/>
      <c r="FJ1075" s="27"/>
      <c r="FK1075" s="27"/>
      <c r="FL1075" s="27"/>
      <c r="FM1075" s="27"/>
      <c r="FN1075" s="27"/>
      <c r="FO1075" s="27"/>
      <c r="FP1075" s="27"/>
      <c r="FQ1075" s="27"/>
      <c r="FR1075" s="27"/>
      <c r="FS1075" s="27"/>
      <c r="FT1075" s="27"/>
      <c r="FU1075" s="27"/>
      <c r="FV1075" s="27"/>
      <c r="FW1075" s="27"/>
      <c r="FX1075" s="27"/>
      <c r="FY1075" s="27"/>
      <c r="FZ1075" s="27"/>
      <c r="GA1075" s="27"/>
      <c r="GB1075" s="27"/>
      <c r="GC1075" s="27"/>
      <c r="GD1075" s="27"/>
      <c r="GE1075" s="27"/>
      <c r="GF1075" s="27"/>
      <c r="GG1075" s="27"/>
      <c r="GH1075" s="27"/>
      <c r="GI1075" s="27"/>
      <c r="GJ1075" s="27"/>
      <c r="GK1075" s="27"/>
      <c r="GL1075" s="27"/>
      <c r="GM1075" s="27"/>
      <c r="GN1075" s="27"/>
      <c r="GO1075" s="27"/>
      <c r="GP1075" s="27"/>
      <c r="GQ1075" s="27"/>
      <c r="GR1075" s="27"/>
      <c r="GS1075" s="27"/>
      <c r="GT1075" s="27"/>
      <c r="GU1075" s="27"/>
      <c r="GV1075" s="27"/>
      <c r="GW1075" s="27"/>
      <c r="GX1075" s="27"/>
      <c r="GY1075" s="27"/>
      <c r="GZ1075" s="27"/>
      <c r="HA1075" s="27"/>
      <c r="HB1075" s="27"/>
      <c r="HC1075" s="27"/>
      <c r="HD1075" s="27"/>
      <c r="HE1075" s="27"/>
      <c r="HF1075" s="27"/>
      <c r="HG1075" s="27"/>
      <c r="HH1075" s="27"/>
      <c r="HI1075" s="27"/>
      <c r="HJ1075" s="27"/>
      <c r="HK1075" s="27"/>
      <c r="HL1075" s="27"/>
      <c r="HM1075" s="27"/>
      <c r="HN1075" s="27"/>
      <c r="HO1075" s="27"/>
      <c r="HP1075" s="27"/>
      <c r="HQ1075" s="27"/>
      <c r="HR1075" s="27"/>
      <c r="HS1075" s="27"/>
      <c r="HT1075" s="27"/>
      <c r="HU1075" s="27"/>
      <c r="HV1075" s="27"/>
      <c r="HW1075" s="27"/>
      <c r="HX1075" s="27"/>
      <c r="HY1075" s="27"/>
      <c r="HZ1075" s="27"/>
      <c r="IA1075" s="27"/>
      <c r="IB1075" s="27"/>
      <c r="IC1075" s="27"/>
      <c r="ID1075" s="27"/>
      <c r="IE1075" s="27"/>
      <c r="IF1075" s="27"/>
      <c r="IG1075" s="27"/>
      <c r="IH1075" s="27"/>
      <c r="II1075" s="27"/>
      <c r="IJ1075" s="27"/>
      <c r="IK1075" s="27"/>
      <c r="IL1075" s="27"/>
      <c r="IM1075" s="27"/>
      <c r="IN1075" s="27"/>
      <c r="IO1075" s="27"/>
      <c r="IP1075" s="27"/>
      <c r="IQ1075" s="27"/>
      <c r="IR1075" s="27"/>
      <c r="IS1075" s="27"/>
      <c r="IT1075" s="27"/>
      <c r="IU1075" s="27"/>
    </row>
    <row r="1076" customFormat="false" ht="12.75" hidden="false" customHeight="false" outlineLevel="0" collapsed="false">
      <c r="A1076" s="29"/>
      <c r="B1076" s="30"/>
      <c r="C1076" s="30"/>
      <c r="D1076" s="33"/>
      <c r="E1076" s="32"/>
      <c r="F1076" s="32"/>
      <c r="G1076" s="33"/>
      <c r="H1076" s="31"/>
      <c r="I1076" s="31"/>
      <c r="J1076" s="27"/>
      <c r="K1076" s="27"/>
      <c r="L1076" s="27"/>
      <c r="M1076" s="27"/>
      <c r="N1076" s="27"/>
      <c r="O1076" s="27"/>
      <c r="P1076" s="27"/>
      <c r="Q1076" s="27"/>
      <c r="R1076" s="27"/>
      <c r="S1076" s="27"/>
      <c r="T1076" s="27"/>
      <c r="U1076" s="27"/>
      <c r="V1076" s="27"/>
      <c r="W1076" s="27"/>
      <c r="X1076" s="27"/>
      <c r="Y1076" s="27"/>
      <c r="Z1076" s="27"/>
      <c r="AA1076" s="27"/>
      <c r="AB1076" s="27"/>
      <c r="AC1076" s="27"/>
      <c r="AD1076" s="27"/>
      <c r="AE1076" s="27"/>
      <c r="AF1076" s="27"/>
      <c r="AG1076" s="27"/>
      <c r="AH1076" s="27"/>
      <c r="AI1076" s="27"/>
      <c r="AJ1076" s="27"/>
      <c r="AK1076" s="27"/>
      <c r="AL1076" s="27"/>
      <c r="AM1076" s="27"/>
      <c r="AN1076" s="27"/>
      <c r="AO1076" s="27"/>
      <c r="AP1076" s="27"/>
      <c r="AQ1076" s="27"/>
      <c r="AR1076" s="27"/>
      <c r="AS1076" s="27"/>
      <c r="AT1076" s="27"/>
      <c r="AU1076" s="27"/>
      <c r="AV1076" s="27"/>
      <c r="AW1076" s="27"/>
      <c r="AX1076" s="27"/>
      <c r="AY1076" s="27"/>
      <c r="AZ1076" s="27"/>
      <c r="BA1076" s="27"/>
      <c r="BB1076" s="27"/>
      <c r="BC1076" s="27"/>
      <c r="BD1076" s="27"/>
      <c r="BE1076" s="27"/>
      <c r="BF1076" s="27"/>
      <c r="BG1076" s="27"/>
      <c r="BH1076" s="27"/>
      <c r="BI1076" s="27"/>
      <c r="BJ1076" s="27"/>
      <c r="BK1076" s="27"/>
      <c r="BL1076" s="27"/>
      <c r="BM1076" s="27"/>
      <c r="BN1076" s="27"/>
      <c r="BO1076" s="27"/>
      <c r="BP1076" s="27"/>
      <c r="BQ1076" s="27"/>
      <c r="BR1076" s="27"/>
      <c r="BS1076" s="27"/>
      <c r="BT1076" s="27"/>
      <c r="BU1076" s="27"/>
      <c r="BV1076" s="27"/>
      <c r="BW1076" s="27"/>
      <c r="BX1076" s="27"/>
      <c r="BY1076" s="27"/>
      <c r="BZ1076" s="27"/>
      <c r="CA1076" s="27"/>
      <c r="CB1076" s="27"/>
      <c r="CC1076" s="27"/>
      <c r="CD1076" s="27"/>
      <c r="CE1076" s="27"/>
      <c r="CF1076" s="27"/>
      <c r="CG1076" s="27"/>
      <c r="CH1076" s="27"/>
      <c r="CI1076" s="27"/>
      <c r="CJ1076" s="27"/>
      <c r="CK1076" s="27"/>
      <c r="CL1076" s="27"/>
      <c r="CM1076" s="27"/>
      <c r="CN1076" s="27"/>
      <c r="CO1076" s="27"/>
      <c r="CP1076" s="27"/>
      <c r="CQ1076" s="27"/>
      <c r="CR1076" s="27"/>
      <c r="CS1076" s="27"/>
      <c r="CT1076" s="27"/>
      <c r="CU1076" s="27"/>
      <c r="CV1076" s="27"/>
      <c r="CW1076" s="27"/>
      <c r="CX1076" s="27"/>
      <c r="CY1076" s="27"/>
      <c r="CZ1076" s="27"/>
      <c r="DA1076" s="27"/>
      <c r="DB1076" s="27"/>
      <c r="DC1076" s="27"/>
      <c r="DD1076" s="27"/>
      <c r="DE1076" s="27"/>
      <c r="DF1076" s="27"/>
      <c r="DG1076" s="27"/>
      <c r="DH1076" s="27"/>
      <c r="DI1076" s="27"/>
      <c r="DJ1076" s="27"/>
      <c r="DK1076" s="27"/>
      <c r="DL1076" s="27"/>
      <c r="DM1076" s="27"/>
      <c r="DN1076" s="27"/>
      <c r="DO1076" s="27"/>
      <c r="DP1076" s="27"/>
      <c r="DQ1076" s="27"/>
      <c r="DR1076" s="27"/>
      <c r="DS1076" s="27"/>
      <c r="DT1076" s="27"/>
      <c r="DU1076" s="27"/>
      <c r="DV1076" s="27"/>
      <c r="DW1076" s="27"/>
      <c r="DX1076" s="27"/>
      <c r="DY1076" s="27"/>
      <c r="DZ1076" s="27"/>
      <c r="EA1076" s="27"/>
      <c r="EB1076" s="27"/>
      <c r="EC1076" s="27"/>
      <c r="ED1076" s="27"/>
      <c r="EE1076" s="27"/>
      <c r="EF1076" s="27"/>
      <c r="EG1076" s="27"/>
      <c r="EH1076" s="27"/>
      <c r="EI1076" s="27"/>
      <c r="EJ1076" s="27"/>
      <c r="EK1076" s="27"/>
      <c r="EL1076" s="27"/>
      <c r="EM1076" s="27"/>
      <c r="EN1076" s="27"/>
      <c r="EO1076" s="27"/>
      <c r="EP1076" s="27"/>
      <c r="EQ1076" s="27"/>
      <c r="ER1076" s="27"/>
      <c r="ES1076" s="27"/>
      <c r="ET1076" s="27"/>
      <c r="EU1076" s="27"/>
      <c r="EV1076" s="27"/>
      <c r="EW1076" s="27"/>
      <c r="EX1076" s="27"/>
      <c r="EY1076" s="27"/>
      <c r="EZ1076" s="27"/>
      <c r="FA1076" s="27"/>
      <c r="FB1076" s="27"/>
      <c r="FC1076" s="27"/>
      <c r="FD1076" s="27"/>
      <c r="FE1076" s="27"/>
      <c r="FF1076" s="27"/>
      <c r="FG1076" s="27"/>
      <c r="FH1076" s="27"/>
      <c r="FI1076" s="27"/>
      <c r="FJ1076" s="27"/>
      <c r="FK1076" s="27"/>
      <c r="FL1076" s="27"/>
      <c r="FM1076" s="27"/>
      <c r="FN1076" s="27"/>
      <c r="FO1076" s="27"/>
      <c r="FP1076" s="27"/>
      <c r="FQ1076" s="27"/>
      <c r="FR1076" s="27"/>
      <c r="FS1076" s="27"/>
      <c r="FT1076" s="27"/>
      <c r="FU1076" s="27"/>
      <c r="FV1076" s="27"/>
      <c r="FW1076" s="27"/>
      <c r="FX1076" s="27"/>
      <c r="FY1076" s="27"/>
      <c r="FZ1076" s="27"/>
      <c r="GA1076" s="27"/>
      <c r="GB1076" s="27"/>
      <c r="GC1076" s="27"/>
      <c r="GD1076" s="27"/>
      <c r="GE1076" s="27"/>
      <c r="GF1076" s="27"/>
      <c r="GG1076" s="27"/>
      <c r="GH1076" s="27"/>
      <c r="GI1076" s="27"/>
      <c r="GJ1076" s="27"/>
      <c r="GK1076" s="27"/>
      <c r="GL1076" s="27"/>
      <c r="GM1076" s="27"/>
      <c r="GN1076" s="27"/>
      <c r="GO1076" s="27"/>
      <c r="GP1076" s="27"/>
      <c r="GQ1076" s="27"/>
      <c r="GR1076" s="27"/>
      <c r="GS1076" s="27"/>
      <c r="GT1076" s="27"/>
      <c r="GU1076" s="27"/>
      <c r="GV1076" s="27"/>
      <c r="GW1076" s="27"/>
      <c r="GX1076" s="27"/>
      <c r="GY1076" s="27"/>
      <c r="GZ1076" s="27"/>
      <c r="HA1076" s="27"/>
      <c r="HB1076" s="27"/>
      <c r="HC1076" s="27"/>
      <c r="HD1076" s="27"/>
      <c r="HE1076" s="27"/>
      <c r="HF1076" s="27"/>
      <c r="HG1076" s="27"/>
      <c r="HH1076" s="27"/>
      <c r="HI1076" s="27"/>
      <c r="HJ1076" s="27"/>
      <c r="HK1076" s="27"/>
      <c r="HL1076" s="27"/>
      <c r="HM1076" s="27"/>
      <c r="HN1076" s="27"/>
      <c r="HO1076" s="27"/>
      <c r="HP1076" s="27"/>
      <c r="HQ1076" s="27"/>
      <c r="HR1076" s="27"/>
      <c r="HS1076" s="27"/>
      <c r="HT1076" s="27"/>
      <c r="HU1076" s="27"/>
      <c r="HV1076" s="27"/>
      <c r="HW1076" s="27"/>
      <c r="HX1076" s="27"/>
      <c r="HY1076" s="27"/>
      <c r="HZ1076" s="27"/>
      <c r="IA1076" s="27"/>
      <c r="IB1076" s="27"/>
      <c r="IC1076" s="27"/>
      <c r="ID1076" s="27"/>
      <c r="IE1076" s="27"/>
      <c r="IF1076" s="27"/>
      <c r="IG1076" s="27"/>
      <c r="IH1076" s="27"/>
      <c r="II1076" s="27"/>
      <c r="IJ1076" s="27"/>
      <c r="IK1076" s="27"/>
      <c r="IL1076" s="27"/>
      <c r="IM1076" s="27"/>
      <c r="IN1076" s="27"/>
      <c r="IO1076" s="27"/>
      <c r="IP1076" s="27"/>
      <c r="IQ1076" s="27"/>
      <c r="IR1076" s="27"/>
      <c r="IS1076" s="27"/>
      <c r="IT1076" s="27"/>
      <c r="IU1076" s="27"/>
    </row>
    <row r="1077" customFormat="false" ht="12.75" hidden="false" customHeight="false" outlineLevel="0" collapsed="false">
      <c r="A1077" s="29"/>
      <c r="B1077" s="30"/>
      <c r="C1077" s="30"/>
      <c r="D1077" s="31"/>
      <c r="E1077" s="32"/>
      <c r="F1077" s="32"/>
      <c r="G1077" s="33"/>
      <c r="H1077" s="31"/>
      <c r="I1077" s="31"/>
      <c r="J1077" s="27"/>
      <c r="K1077" s="27"/>
      <c r="L1077" s="27"/>
      <c r="M1077" s="27"/>
      <c r="N1077" s="27"/>
      <c r="O1077" s="27"/>
      <c r="P1077" s="27"/>
      <c r="Q1077" s="27"/>
      <c r="R1077" s="27"/>
      <c r="S1077" s="27"/>
      <c r="T1077" s="27"/>
      <c r="U1077" s="27"/>
      <c r="V1077" s="27"/>
      <c r="W1077" s="27"/>
      <c r="X1077" s="27"/>
      <c r="Y1077" s="27"/>
      <c r="Z1077" s="27"/>
      <c r="AA1077" s="27"/>
      <c r="AB1077" s="27"/>
      <c r="AC1077" s="27"/>
      <c r="AD1077" s="27"/>
      <c r="AE1077" s="27"/>
      <c r="AF1077" s="27"/>
      <c r="AG1077" s="27"/>
      <c r="AH1077" s="27"/>
      <c r="AI1077" s="27"/>
      <c r="AJ1077" s="27"/>
      <c r="AK1077" s="27"/>
      <c r="AL1077" s="27"/>
      <c r="AM1077" s="27"/>
      <c r="AN1077" s="27"/>
      <c r="AO1077" s="27"/>
      <c r="AP1077" s="27"/>
      <c r="AQ1077" s="27"/>
      <c r="AR1077" s="27"/>
      <c r="AS1077" s="27"/>
      <c r="AT1077" s="27"/>
      <c r="AU1077" s="27"/>
      <c r="AV1077" s="27"/>
      <c r="AW1077" s="27"/>
      <c r="AX1077" s="27"/>
      <c r="AY1077" s="27"/>
      <c r="AZ1077" s="27"/>
      <c r="BA1077" s="27"/>
      <c r="BB1077" s="27"/>
      <c r="BC1077" s="27"/>
      <c r="BD1077" s="27"/>
      <c r="BE1077" s="27"/>
      <c r="BF1077" s="27"/>
      <c r="BG1077" s="27"/>
      <c r="BH1077" s="27"/>
      <c r="BI1077" s="27"/>
      <c r="BJ1077" s="27"/>
      <c r="BK1077" s="27"/>
      <c r="BL1077" s="27"/>
      <c r="BM1077" s="27"/>
      <c r="BN1077" s="27"/>
      <c r="BO1077" s="27"/>
      <c r="BP1077" s="27"/>
      <c r="BQ1077" s="27"/>
      <c r="BR1077" s="27"/>
      <c r="BS1077" s="27"/>
      <c r="BT1077" s="27"/>
      <c r="BU1077" s="27"/>
      <c r="BV1077" s="27"/>
      <c r="BW1077" s="27"/>
      <c r="BX1077" s="27"/>
      <c r="BY1077" s="27"/>
      <c r="BZ1077" s="27"/>
      <c r="CA1077" s="27"/>
      <c r="CB1077" s="27"/>
      <c r="CC1077" s="27"/>
      <c r="CD1077" s="27"/>
      <c r="CE1077" s="27"/>
      <c r="CF1077" s="27"/>
      <c r="CG1077" s="27"/>
      <c r="CH1077" s="27"/>
      <c r="CI1077" s="27"/>
      <c r="CJ1077" s="27"/>
      <c r="CK1077" s="27"/>
      <c r="CL1077" s="27"/>
      <c r="CM1077" s="27"/>
      <c r="CN1077" s="27"/>
      <c r="CO1077" s="27"/>
      <c r="CP1077" s="27"/>
      <c r="CQ1077" s="27"/>
      <c r="CR1077" s="27"/>
      <c r="CS1077" s="27"/>
      <c r="CT1077" s="27"/>
      <c r="CU1077" s="27"/>
      <c r="CV1077" s="27"/>
      <c r="CW1077" s="27"/>
      <c r="CX1077" s="27"/>
      <c r="CY1077" s="27"/>
      <c r="CZ1077" s="27"/>
      <c r="DA1077" s="27"/>
      <c r="DB1077" s="27"/>
      <c r="DC1077" s="27"/>
      <c r="DD1077" s="27"/>
      <c r="DE1077" s="27"/>
      <c r="DF1077" s="27"/>
      <c r="DG1077" s="27"/>
      <c r="DH1077" s="27"/>
      <c r="DI1077" s="27"/>
      <c r="DJ1077" s="27"/>
      <c r="DK1077" s="27"/>
      <c r="DL1077" s="27"/>
      <c r="DM1077" s="27"/>
      <c r="DN1077" s="27"/>
      <c r="DO1077" s="27"/>
      <c r="DP1077" s="27"/>
      <c r="DQ1077" s="27"/>
      <c r="DR1077" s="27"/>
      <c r="DS1077" s="27"/>
      <c r="DT1077" s="27"/>
      <c r="DU1077" s="27"/>
      <c r="DV1077" s="27"/>
      <c r="DW1077" s="27"/>
      <c r="DX1077" s="27"/>
      <c r="DY1077" s="27"/>
      <c r="DZ1077" s="27"/>
      <c r="EA1077" s="27"/>
      <c r="EB1077" s="27"/>
      <c r="EC1077" s="27"/>
      <c r="ED1077" s="27"/>
      <c r="EE1077" s="27"/>
      <c r="EF1077" s="27"/>
      <c r="EG1077" s="27"/>
      <c r="EH1077" s="27"/>
      <c r="EI1077" s="27"/>
      <c r="EJ1077" s="27"/>
      <c r="EK1077" s="27"/>
      <c r="EL1077" s="27"/>
      <c r="EM1077" s="27"/>
      <c r="EN1077" s="27"/>
      <c r="EO1077" s="27"/>
      <c r="EP1077" s="27"/>
      <c r="EQ1077" s="27"/>
      <c r="ER1077" s="27"/>
      <c r="ES1077" s="27"/>
      <c r="ET1077" s="27"/>
      <c r="EU1077" s="27"/>
      <c r="EV1077" s="27"/>
      <c r="EW1077" s="27"/>
      <c r="EX1077" s="27"/>
      <c r="EY1077" s="27"/>
      <c r="EZ1077" s="27"/>
      <c r="FA1077" s="27"/>
      <c r="FB1077" s="27"/>
      <c r="FC1077" s="27"/>
      <c r="FD1077" s="27"/>
      <c r="FE1077" s="27"/>
      <c r="FF1077" s="27"/>
      <c r="FG1077" s="27"/>
      <c r="FH1077" s="27"/>
      <c r="FI1077" s="27"/>
      <c r="FJ1077" s="27"/>
      <c r="FK1077" s="27"/>
      <c r="FL1077" s="27"/>
      <c r="FM1077" s="27"/>
      <c r="FN1077" s="27"/>
      <c r="FO1077" s="27"/>
      <c r="FP1077" s="27"/>
      <c r="FQ1077" s="27"/>
      <c r="FR1077" s="27"/>
      <c r="FS1077" s="27"/>
      <c r="FT1077" s="27"/>
      <c r="FU1077" s="27"/>
      <c r="FV1077" s="27"/>
      <c r="FW1077" s="27"/>
      <c r="FX1077" s="27"/>
      <c r="FY1077" s="27"/>
      <c r="FZ1077" s="27"/>
      <c r="GA1077" s="27"/>
      <c r="GB1077" s="27"/>
      <c r="GC1077" s="27"/>
      <c r="GD1077" s="27"/>
      <c r="GE1077" s="27"/>
      <c r="GF1077" s="27"/>
      <c r="GG1077" s="27"/>
      <c r="GH1077" s="27"/>
      <c r="GI1077" s="27"/>
      <c r="GJ1077" s="27"/>
      <c r="GK1077" s="27"/>
      <c r="GL1077" s="27"/>
      <c r="GM1077" s="27"/>
      <c r="GN1077" s="27"/>
      <c r="GO1077" s="27"/>
      <c r="GP1077" s="27"/>
      <c r="GQ1077" s="27"/>
      <c r="GR1077" s="27"/>
      <c r="GS1077" s="27"/>
      <c r="GT1077" s="27"/>
      <c r="GU1077" s="27"/>
      <c r="GV1077" s="27"/>
      <c r="GW1077" s="27"/>
      <c r="GX1077" s="27"/>
      <c r="GY1077" s="27"/>
      <c r="GZ1077" s="27"/>
      <c r="HA1077" s="27"/>
      <c r="HB1077" s="27"/>
      <c r="HC1077" s="27"/>
      <c r="HD1077" s="27"/>
      <c r="HE1077" s="27"/>
      <c r="HF1077" s="27"/>
      <c r="HG1077" s="27"/>
      <c r="HH1077" s="27"/>
      <c r="HI1077" s="27"/>
      <c r="HJ1077" s="27"/>
      <c r="HK1077" s="27"/>
      <c r="HL1077" s="27"/>
      <c r="HM1077" s="27"/>
      <c r="HN1077" s="27"/>
      <c r="HO1077" s="27"/>
      <c r="HP1077" s="27"/>
      <c r="HQ1077" s="27"/>
      <c r="HR1077" s="27"/>
      <c r="HS1077" s="27"/>
      <c r="HT1077" s="27"/>
      <c r="HU1077" s="27"/>
      <c r="HV1077" s="27"/>
      <c r="HW1077" s="27"/>
      <c r="HX1077" s="27"/>
      <c r="HY1077" s="27"/>
      <c r="HZ1077" s="27"/>
      <c r="IA1077" s="27"/>
      <c r="IB1077" s="27"/>
      <c r="IC1077" s="27"/>
      <c r="ID1077" s="27"/>
      <c r="IE1077" s="27"/>
      <c r="IF1077" s="27"/>
      <c r="IG1077" s="27"/>
      <c r="IH1077" s="27"/>
      <c r="II1077" s="27"/>
      <c r="IJ1077" s="27"/>
      <c r="IK1077" s="27"/>
      <c r="IL1077" s="27"/>
      <c r="IM1077" s="27"/>
      <c r="IN1077" s="27"/>
      <c r="IO1077" s="27"/>
      <c r="IP1077" s="27"/>
      <c r="IQ1077" s="27"/>
      <c r="IR1077" s="27"/>
      <c r="IS1077" s="27"/>
      <c r="IT1077" s="27"/>
      <c r="IU1077" s="27"/>
    </row>
    <row r="1078" customFormat="false" ht="12.75" hidden="false" customHeight="false" outlineLevel="0" collapsed="false">
      <c r="A1078" s="29"/>
      <c r="B1078" s="30"/>
      <c r="C1078" s="30"/>
      <c r="D1078" s="31"/>
      <c r="E1078" s="32"/>
      <c r="F1078" s="32"/>
      <c r="G1078" s="33"/>
      <c r="H1078" s="31"/>
      <c r="I1078" s="31"/>
      <c r="J1078" s="27"/>
      <c r="K1078" s="27"/>
      <c r="L1078" s="27"/>
      <c r="M1078" s="27"/>
      <c r="N1078" s="27"/>
      <c r="O1078" s="27"/>
      <c r="P1078" s="27"/>
      <c r="Q1078" s="27"/>
      <c r="R1078" s="27"/>
      <c r="S1078" s="27"/>
      <c r="T1078" s="27"/>
      <c r="U1078" s="27"/>
      <c r="V1078" s="27"/>
      <c r="W1078" s="27"/>
      <c r="X1078" s="27"/>
      <c r="Y1078" s="27"/>
      <c r="Z1078" s="27"/>
      <c r="AA1078" s="27"/>
      <c r="AB1078" s="27"/>
      <c r="AC1078" s="27"/>
      <c r="AD1078" s="27"/>
      <c r="AE1078" s="27"/>
      <c r="AF1078" s="27"/>
      <c r="AG1078" s="27"/>
      <c r="AH1078" s="27"/>
      <c r="AI1078" s="27"/>
      <c r="AJ1078" s="27"/>
      <c r="AK1078" s="27"/>
      <c r="AL1078" s="27"/>
      <c r="AM1078" s="27"/>
      <c r="AN1078" s="27"/>
      <c r="AO1078" s="27"/>
      <c r="AP1078" s="27"/>
      <c r="AQ1078" s="27"/>
      <c r="AR1078" s="27"/>
      <c r="AS1078" s="27"/>
      <c r="AT1078" s="27"/>
      <c r="AU1078" s="27"/>
      <c r="AV1078" s="27"/>
      <c r="AW1078" s="27"/>
      <c r="AX1078" s="27"/>
      <c r="AY1078" s="27"/>
      <c r="AZ1078" s="27"/>
      <c r="BA1078" s="27"/>
      <c r="BB1078" s="27"/>
      <c r="BC1078" s="27"/>
      <c r="BD1078" s="27"/>
      <c r="BE1078" s="27"/>
      <c r="BF1078" s="27"/>
      <c r="BG1078" s="27"/>
      <c r="BH1078" s="27"/>
      <c r="BI1078" s="27"/>
      <c r="BJ1078" s="27"/>
      <c r="BK1078" s="27"/>
      <c r="BL1078" s="27"/>
      <c r="BM1078" s="27"/>
      <c r="BN1078" s="27"/>
      <c r="BO1078" s="27"/>
      <c r="BP1078" s="27"/>
      <c r="BQ1078" s="27"/>
      <c r="BR1078" s="27"/>
      <c r="BS1078" s="27"/>
      <c r="BT1078" s="27"/>
      <c r="BU1078" s="27"/>
      <c r="BV1078" s="27"/>
      <c r="BW1078" s="27"/>
      <c r="BX1078" s="27"/>
      <c r="BY1078" s="27"/>
      <c r="BZ1078" s="27"/>
      <c r="CA1078" s="27"/>
      <c r="CB1078" s="27"/>
      <c r="CC1078" s="27"/>
      <c r="CD1078" s="27"/>
      <c r="CE1078" s="27"/>
      <c r="CF1078" s="27"/>
      <c r="CG1078" s="27"/>
      <c r="CH1078" s="27"/>
      <c r="CI1078" s="27"/>
      <c r="CJ1078" s="27"/>
      <c r="CK1078" s="27"/>
      <c r="CL1078" s="27"/>
      <c r="CM1078" s="27"/>
      <c r="CN1078" s="27"/>
      <c r="CO1078" s="27"/>
      <c r="CP1078" s="27"/>
      <c r="CQ1078" s="27"/>
      <c r="CR1078" s="27"/>
      <c r="CS1078" s="27"/>
      <c r="CT1078" s="27"/>
      <c r="CU1078" s="27"/>
      <c r="CV1078" s="27"/>
      <c r="CW1078" s="27"/>
      <c r="CX1078" s="27"/>
      <c r="CY1078" s="27"/>
      <c r="CZ1078" s="27"/>
      <c r="DA1078" s="27"/>
      <c r="DB1078" s="27"/>
      <c r="DC1078" s="27"/>
      <c r="DD1078" s="27"/>
      <c r="DE1078" s="27"/>
      <c r="DF1078" s="27"/>
      <c r="DG1078" s="27"/>
      <c r="DH1078" s="27"/>
      <c r="DI1078" s="27"/>
      <c r="DJ1078" s="27"/>
      <c r="DK1078" s="27"/>
      <c r="DL1078" s="27"/>
      <c r="DM1078" s="27"/>
      <c r="DN1078" s="27"/>
      <c r="DO1078" s="27"/>
      <c r="DP1078" s="27"/>
      <c r="DQ1078" s="27"/>
      <c r="DR1078" s="27"/>
      <c r="DS1078" s="27"/>
      <c r="DT1078" s="27"/>
      <c r="DU1078" s="27"/>
      <c r="DV1078" s="27"/>
      <c r="DW1078" s="27"/>
      <c r="DX1078" s="27"/>
      <c r="DY1078" s="27"/>
      <c r="DZ1078" s="27"/>
      <c r="EA1078" s="27"/>
      <c r="EB1078" s="27"/>
      <c r="EC1078" s="27"/>
      <c r="ED1078" s="27"/>
      <c r="EE1078" s="27"/>
      <c r="EF1078" s="27"/>
      <c r="EG1078" s="27"/>
      <c r="EH1078" s="27"/>
      <c r="EI1078" s="27"/>
      <c r="EJ1078" s="27"/>
      <c r="EK1078" s="27"/>
      <c r="EL1078" s="27"/>
      <c r="EM1078" s="27"/>
      <c r="EN1078" s="27"/>
      <c r="EO1078" s="27"/>
      <c r="EP1078" s="27"/>
      <c r="EQ1078" s="27"/>
      <c r="ER1078" s="27"/>
      <c r="ES1078" s="27"/>
      <c r="ET1078" s="27"/>
      <c r="EU1078" s="27"/>
      <c r="EV1078" s="27"/>
      <c r="EW1078" s="27"/>
      <c r="EX1078" s="27"/>
      <c r="EY1078" s="27"/>
      <c r="EZ1078" s="27"/>
      <c r="FA1078" s="27"/>
      <c r="FB1078" s="27"/>
      <c r="FC1078" s="27"/>
      <c r="FD1078" s="27"/>
      <c r="FE1078" s="27"/>
      <c r="FF1078" s="27"/>
      <c r="FG1078" s="27"/>
      <c r="FH1078" s="27"/>
      <c r="FI1078" s="27"/>
      <c r="FJ1078" s="27"/>
      <c r="FK1078" s="27"/>
      <c r="FL1078" s="27"/>
      <c r="FM1078" s="27"/>
      <c r="FN1078" s="27"/>
      <c r="FO1078" s="27"/>
      <c r="FP1078" s="27"/>
      <c r="FQ1078" s="27"/>
      <c r="FR1078" s="27"/>
      <c r="FS1078" s="27"/>
      <c r="FT1078" s="27"/>
      <c r="FU1078" s="27"/>
      <c r="FV1078" s="27"/>
      <c r="FW1078" s="27"/>
      <c r="FX1078" s="27"/>
      <c r="FY1078" s="27"/>
      <c r="FZ1078" s="27"/>
      <c r="GA1078" s="27"/>
      <c r="GB1078" s="27"/>
      <c r="GC1078" s="27"/>
      <c r="GD1078" s="27"/>
      <c r="GE1078" s="27"/>
      <c r="GF1078" s="27"/>
      <c r="GG1078" s="27"/>
      <c r="GH1078" s="27"/>
      <c r="GI1078" s="27"/>
      <c r="GJ1078" s="27"/>
      <c r="GK1078" s="27"/>
      <c r="GL1078" s="27"/>
      <c r="GM1078" s="27"/>
      <c r="GN1078" s="27"/>
      <c r="GO1078" s="27"/>
      <c r="GP1078" s="27"/>
      <c r="GQ1078" s="27"/>
      <c r="GR1078" s="27"/>
      <c r="GS1078" s="27"/>
      <c r="GT1078" s="27"/>
      <c r="GU1078" s="27"/>
      <c r="GV1078" s="27"/>
      <c r="GW1078" s="27"/>
      <c r="GX1078" s="27"/>
      <c r="GY1078" s="27"/>
      <c r="GZ1078" s="27"/>
      <c r="HA1078" s="27"/>
      <c r="HB1078" s="27"/>
      <c r="HC1078" s="27"/>
      <c r="HD1078" s="27"/>
      <c r="HE1078" s="27"/>
      <c r="HF1078" s="27"/>
      <c r="HG1078" s="27"/>
      <c r="HH1078" s="27"/>
      <c r="HI1078" s="27"/>
      <c r="HJ1078" s="27"/>
      <c r="HK1078" s="27"/>
      <c r="HL1078" s="27"/>
      <c r="HM1078" s="27"/>
      <c r="HN1078" s="27"/>
      <c r="HO1078" s="27"/>
      <c r="HP1078" s="27"/>
      <c r="HQ1078" s="27"/>
      <c r="HR1078" s="27"/>
      <c r="HS1078" s="27"/>
      <c r="HT1078" s="27"/>
      <c r="HU1078" s="27"/>
      <c r="HV1078" s="27"/>
      <c r="HW1078" s="27"/>
      <c r="HX1078" s="27"/>
      <c r="HY1078" s="27"/>
      <c r="HZ1078" s="27"/>
      <c r="IA1078" s="27"/>
      <c r="IB1078" s="27"/>
      <c r="IC1078" s="27"/>
      <c r="ID1078" s="27"/>
      <c r="IE1078" s="27"/>
      <c r="IF1078" s="27"/>
      <c r="IG1078" s="27"/>
      <c r="IH1078" s="27"/>
      <c r="II1078" s="27"/>
      <c r="IJ1078" s="27"/>
      <c r="IK1078" s="27"/>
      <c r="IL1078" s="27"/>
      <c r="IM1078" s="27"/>
      <c r="IN1078" s="27"/>
      <c r="IO1078" s="27"/>
      <c r="IP1078" s="27"/>
      <c r="IQ1078" s="27"/>
      <c r="IR1078" s="27"/>
      <c r="IS1078" s="27"/>
      <c r="IT1078" s="27"/>
      <c r="IU1078" s="27"/>
    </row>
    <row r="1079" customFormat="false" ht="12.75" hidden="false" customHeight="false" outlineLevel="0" collapsed="false">
      <c r="A1079" s="29"/>
      <c r="B1079" s="30"/>
      <c r="C1079" s="30"/>
      <c r="D1079" s="31"/>
      <c r="E1079" s="32"/>
      <c r="F1079" s="32"/>
      <c r="G1079" s="33"/>
      <c r="H1079" s="31"/>
      <c r="I1079" s="31"/>
      <c r="J1079" s="27"/>
      <c r="K1079" s="27"/>
      <c r="L1079" s="27"/>
      <c r="M1079" s="27"/>
      <c r="N1079" s="27"/>
      <c r="O1079" s="27"/>
      <c r="P1079" s="27"/>
      <c r="Q1079" s="27"/>
      <c r="R1079" s="27"/>
      <c r="S1079" s="27"/>
      <c r="T1079" s="27"/>
      <c r="U1079" s="27"/>
      <c r="V1079" s="27"/>
      <c r="W1079" s="27"/>
      <c r="X1079" s="27"/>
      <c r="Y1079" s="27"/>
      <c r="Z1079" s="27"/>
      <c r="AA1079" s="27"/>
      <c r="AB1079" s="27"/>
      <c r="AC1079" s="27"/>
      <c r="AD1079" s="27"/>
      <c r="AE1079" s="27"/>
      <c r="AF1079" s="27"/>
      <c r="AG1079" s="27"/>
      <c r="AH1079" s="27"/>
      <c r="AI1079" s="27"/>
      <c r="AJ1079" s="27"/>
      <c r="AK1079" s="27"/>
      <c r="AL1079" s="27"/>
      <c r="AM1079" s="27"/>
      <c r="AN1079" s="27"/>
      <c r="AO1079" s="27"/>
      <c r="AP1079" s="27"/>
      <c r="AQ1079" s="27"/>
      <c r="AR1079" s="27"/>
      <c r="AS1079" s="27"/>
      <c r="AT1079" s="27"/>
      <c r="AU1079" s="27"/>
      <c r="AV1079" s="27"/>
      <c r="AW1079" s="27"/>
      <c r="AX1079" s="27"/>
      <c r="AY1079" s="27"/>
      <c r="AZ1079" s="27"/>
      <c r="BA1079" s="27"/>
      <c r="BB1079" s="27"/>
      <c r="BC1079" s="27"/>
      <c r="BD1079" s="27"/>
      <c r="BE1079" s="27"/>
      <c r="BF1079" s="27"/>
      <c r="BG1079" s="27"/>
      <c r="BH1079" s="27"/>
      <c r="BI1079" s="27"/>
      <c r="BJ1079" s="27"/>
      <c r="BK1079" s="27"/>
      <c r="BL1079" s="27"/>
      <c r="BM1079" s="27"/>
      <c r="BN1079" s="27"/>
      <c r="BO1079" s="27"/>
      <c r="BP1079" s="27"/>
      <c r="BQ1079" s="27"/>
      <c r="BR1079" s="27"/>
      <c r="BS1079" s="27"/>
      <c r="BT1079" s="27"/>
      <c r="BU1079" s="27"/>
      <c r="BV1079" s="27"/>
      <c r="BW1079" s="27"/>
      <c r="BX1079" s="27"/>
      <c r="BY1079" s="27"/>
      <c r="BZ1079" s="27"/>
      <c r="CA1079" s="27"/>
      <c r="CB1079" s="27"/>
      <c r="CC1079" s="27"/>
      <c r="CD1079" s="27"/>
      <c r="CE1079" s="27"/>
      <c r="CF1079" s="27"/>
      <c r="CG1079" s="27"/>
      <c r="CH1079" s="27"/>
      <c r="CI1079" s="27"/>
      <c r="CJ1079" s="27"/>
      <c r="CK1079" s="27"/>
      <c r="CL1079" s="27"/>
      <c r="CM1079" s="27"/>
      <c r="CN1079" s="27"/>
      <c r="CO1079" s="27"/>
      <c r="CP1079" s="27"/>
      <c r="CQ1079" s="27"/>
      <c r="CR1079" s="27"/>
      <c r="CS1079" s="27"/>
      <c r="CT1079" s="27"/>
      <c r="CU1079" s="27"/>
      <c r="CV1079" s="27"/>
      <c r="CW1079" s="27"/>
      <c r="CX1079" s="27"/>
      <c r="CY1079" s="27"/>
      <c r="CZ1079" s="27"/>
      <c r="DA1079" s="27"/>
      <c r="DB1079" s="27"/>
      <c r="DC1079" s="27"/>
      <c r="DD1079" s="27"/>
      <c r="DE1079" s="27"/>
      <c r="DF1079" s="27"/>
      <c r="DG1079" s="27"/>
      <c r="DH1079" s="27"/>
      <c r="DI1079" s="27"/>
      <c r="DJ1079" s="27"/>
      <c r="DK1079" s="27"/>
      <c r="DL1079" s="27"/>
      <c r="DM1079" s="27"/>
      <c r="DN1079" s="27"/>
      <c r="DO1079" s="27"/>
      <c r="DP1079" s="27"/>
      <c r="DQ1079" s="27"/>
      <c r="DR1079" s="27"/>
      <c r="DS1079" s="27"/>
      <c r="DT1079" s="27"/>
      <c r="DU1079" s="27"/>
      <c r="DV1079" s="27"/>
      <c r="DW1079" s="27"/>
      <c r="DX1079" s="27"/>
      <c r="DY1079" s="27"/>
      <c r="DZ1079" s="27"/>
      <c r="EA1079" s="27"/>
      <c r="EB1079" s="27"/>
      <c r="EC1079" s="27"/>
      <c r="ED1079" s="27"/>
      <c r="EE1079" s="27"/>
      <c r="EF1079" s="27"/>
      <c r="EG1079" s="27"/>
      <c r="EH1079" s="27"/>
      <c r="EI1079" s="27"/>
      <c r="EJ1079" s="27"/>
      <c r="EK1079" s="27"/>
      <c r="EL1079" s="27"/>
      <c r="EM1079" s="27"/>
      <c r="EN1079" s="27"/>
      <c r="EO1079" s="27"/>
      <c r="EP1079" s="27"/>
      <c r="EQ1079" s="27"/>
      <c r="ER1079" s="27"/>
      <c r="ES1079" s="27"/>
      <c r="ET1079" s="27"/>
      <c r="EU1079" s="27"/>
      <c r="EV1079" s="27"/>
      <c r="EW1079" s="27"/>
      <c r="EX1079" s="27"/>
      <c r="EY1079" s="27"/>
      <c r="EZ1079" s="27"/>
      <c r="FA1079" s="27"/>
      <c r="FB1079" s="27"/>
      <c r="FC1079" s="27"/>
      <c r="FD1079" s="27"/>
      <c r="FE1079" s="27"/>
      <c r="FF1079" s="27"/>
      <c r="FG1079" s="27"/>
      <c r="FH1079" s="27"/>
      <c r="FI1079" s="27"/>
      <c r="FJ1079" s="27"/>
      <c r="FK1079" s="27"/>
      <c r="FL1079" s="27"/>
      <c r="FM1079" s="27"/>
      <c r="FN1079" s="27"/>
      <c r="FO1079" s="27"/>
      <c r="FP1079" s="27"/>
      <c r="FQ1079" s="27"/>
      <c r="FR1079" s="27"/>
      <c r="FS1079" s="27"/>
      <c r="FT1079" s="27"/>
      <c r="FU1079" s="27"/>
      <c r="FV1079" s="27"/>
      <c r="FW1079" s="27"/>
      <c r="FX1079" s="27"/>
      <c r="FY1079" s="27"/>
      <c r="FZ1079" s="27"/>
      <c r="GA1079" s="27"/>
      <c r="GB1079" s="27"/>
      <c r="GC1079" s="27"/>
      <c r="GD1079" s="27"/>
      <c r="GE1079" s="27"/>
      <c r="GF1079" s="27"/>
      <c r="GG1079" s="27"/>
      <c r="GH1079" s="27"/>
      <c r="GI1079" s="27"/>
      <c r="GJ1079" s="27"/>
      <c r="GK1079" s="27"/>
      <c r="GL1079" s="27"/>
      <c r="GM1079" s="27"/>
      <c r="GN1079" s="27"/>
      <c r="GO1079" s="27"/>
      <c r="GP1079" s="27"/>
      <c r="GQ1079" s="27"/>
      <c r="GR1079" s="27"/>
      <c r="GS1079" s="27"/>
      <c r="GT1079" s="27"/>
      <c r="GU1079" s="27"/>
      <c r="GV1079" s="27"/>
      <c r="GW1079" s="27"/>
      <c r="GX1079" s="27"/>
      <c r="GY1079" s="27"/>
      <c r="GZ1079" s="27"/>
      <c r="HA1079" s="27"/>
      <c r="HB1079" s="27"/>
      <c r="HC1079" s="27"/>
      <c r="HD1079" s="27"/>
      <c r="HE1079" s="27"/>
      <c r="HF1079" s="27"/>
      <c r="HG1079" s="27"/>
      <c r="HH1079" s="27"/>
      <c r="HI1079" s="27"/>
      <c r="HJ1079" s="27"/>
      <c r="HK1079" s="27"/>
      <c r="HL1079" s="27"/>
      <c r="HM1079" s="27"/>
      <c r="HN1079" s="27"/>
      <c r="HO1079" s="27"/>
      <c r="HP1079" s="27"/>
      <c r="HQ1079" s="27"/>
      <c r="HR1079" s="27"/>
      <c r="HS1079" s="27"/>
      <c r="HT1079" s="27"/>
      <c r="HU1079" s="27"/>
      <c r="HV1079" s="27"/>
      <c r="HW1079" s="27"/>
      <c r="HX1079" s="27"/>
      <c r="HY1079" s="27"/>
      <c r="HZ1079" s="27"/>
      <c r="IA1079" s="27"/>
      <c r="IB1079" s="27"/>
      <c r="IC1079" s="27"/>
      <c r="ID1079" s="27"/>
      <c r="IE1079" s="27"/>
      <c r="IF1079" s="27"/>
      <c r="IG1079" s="27"/>
      <c r="IH1079" s="27"/>
      <c r="II1079" s="27"/>
      <c r="IJ1079" s="27"/>
      <c r="IK1079" s="27"/>
      <c r="IL1079" s="27"/>
      <c r="IM1079" s="27"/>
      <c r="IN1079" s="27"/>
      <c r="IO1079" s="27"/>
      <c r="IP1079" s="27"/>
      <c r="IQ1079" s="27"/>
      <c r="IR1079" s="27"/>
      <c r="IS1079" s="27"/>
      <c r="IT1079" s="27"/>
      <c r="IU1079" s="27"/>
    </row>
    <row r="1080" customFormat="false" ht="12.75" hidden="false" customHeight="false" outlineLevel="0" collapsed="false">
      <c r="A1080" s="29"/>
      <c r="B1080" s="30"/>
      <c r="C1080" s="30"/>
      <c r="D1080" s="33"/>
      <c r="E1080" s="32"/>
      <c r="F1080" s="32"/>
      <c r="G1080" s="33"/>
      <c r="H1080" s="31"/>
      <c r="I1080" s="31"/>
      <c r="J1080" s="27"/>
      <c r="K1080" s="27"/>
      <c r="L1080" s="27"/>
      <c r="M1080" s="27"/>
      <c r="N1080" s="27"/>
      <c r="O1080" s="27"/>
      <c r="P1080" s="27"/>
      <c r="Q1080" s="27"/>
      <c r="R1080" s="27"/>
      <c r="S1080" s="27"/>
      <c r="T1080" s="27"/>
      <c r="U1080" s="27"/>
      <c r="V1080" s="27"/>
      <c r="W1080" s="27"/>
      <c r="X1080" s="27"/>
      <c r="Y1080" s="27"/>
      <c r="Z1080" s="27"/>
      <c r="AA1080" s="27"/>
      <c r="AB1080" s="27"/>
      <c r="AC1080" s="27"/>
      <c r="AD1080" s="27"/>
      <c r="AE1080" s="27"/>
      <c r="AF1080" s="27"/>
      <c r="AG1080" s="27"/>
      <c r="AH1080" s="27"/>
      <c r="AI1080" s="27"/>
      <c r="AJ1080" s="27"/>
      <c r="AK1080" s="27"/>
      <c r="AL1080" s="27"/>
      <c r="AM1080" s="27"/>
      <c r="AN1080" s="27"/>
      <c r="AO1080" s="27"/>
      <c r="AP1080" s="27"/>
      <c r="AQ1080" s="27"/>
      <c r="AR1080" s="27"/>
      <c r="AS1080" s="27"/>
      <c r="AT1080" s="27"/>
      <c r="AU1080" s="27"/>
      <c r="AV1080" s="27"/>
      <c r="AW1080" s="27"/>
      <c r="AX1080" s="27"/>
      <c r="AY1080" s="27"/>
      <c r="AZ1080" s="27"/>
      <c r="BA1080" s="27"/>
      <c r="BB1080" s="27"/>
      <c r="BC1080" s="27"/>
      <c r="BD1080" s="27"/>
      <c r="BE1080" s="27"/>
      <c r="BF1080" s="27"/>
      <c r="BG1080" s="27"/>
      <c r="BH1080" s="27"/>
      <c r="BI1080" s="27"/>
      <c r="BJ1080" s="27"/>
      <c r="BK1080" s="27"/>
      <c r="BL1080" s="27"/>
      <c r="BM1080" s="27"/>
      <c r="BN1080" s="27"/>
      <c r="BO1080" s="27"/>
      <c r="BP1080" s="27"/>
      <c r="BQ1080" s="27"/>
      <c r="BR1080" s="27"/>
      <c r="BS1080" s="27"/>
      <c r="BT1080" s="27"/>
      <c r="BU1080" s="27"/>
      <c r="BV1080" s="27"/>
      <c r="BW1080" s="27"/>
      <c r="BX1080" s="27"/>
      <c r="BY1080" s="27"/>
      <c r="BZ1080" s="27"/>
      <c r="CA1080" s="27"/>
      <c r="CB1080" s="27"/>
      <c r="CC1080" s="27"/>
      <c r="CD1080" s="27"/>
      <c r="CE1080" s="27"/>
      <c r="CF1080" s="27"/>
      <c r="CG1080" s="27"/>
      <c r="CH1080" s="27"/>
      <c r="CI1080" s="27"/>
      <c r="CJ1080" s="27"/>
      <c r="CK1080" s="27"/>
      <c r="CL1080" s="27"/>
      <c r="CM1080" s="27"/>
      <c r="CN1080" s="27"/>
      <c r="CO1080" s="27"/>
      <c r="CP1080" s="27"/>
      <c r="CQ1080" s="27"/>
      <c r="CR1080" s="27"/>
      <c r="CS1080" s="27"/>
      <c r="CT1080" s="27"/>
      <c r="CU1080" s="27"/>
      <c r="CV1080" s="27"/>
      <c r="CW1080" s="27"/>
      <c r="CX1080" s="27"/>
      <c r="CY1080" s="27"/>
      <c r="CZ1080" s="27"/>
      <c r="DA1080" s="27"/>
      <c r="DB1080" s="27"/>
      <c r="DC1080" s="27"/>
      <c r="DD1080" s="27"/>
      <c r="DE1080" s="27"/>
      <c r="DF1080" s="27"/>
      <c r="DG1080" s="27"/>
      <c r="DH1080" s="27"/>
      <c r="DI1080" s="27"/>
      <c r="DJ1080" s="27"/>
      <c r="DK1080" s="27"/>
      <c r="DL1080" s="27"/>
      <c r="DM1080" s="27"/>
      <c r="DN1080" s="27"/>
      <c r="DO1080" s="27"/>
      <c r="DP1080" s="27"/>
      <c r="DQ1080" s="27"/>
      <c r="DR1080" s="27"/>
      <c r="DS1080" s="27"/>
      <c r="DT1080" s="27"/>
      <c r="DU1080" s="27"/>
      <c r="DV1080" s="27"/>
      <c r="DW1080" s="27"/>
      <c r="DX1080" s="27"/>
      <c r="DY1080" s="27"/>
      <c r="DZ1080" s="27"/>
      <c r="EA1080" s="27"/>
      <c r="EB1080" s="27"/>
      <c r="EC1080" s="27"/>
      <c r="ED1080" s="27"/>
      <c r="EE1080" s="27"/>
      <c r="EF1080" s="27"/>
      <c r="EG1080" s="27"/>
      <c r="EH1080" s="27"/>
      <c r="EI1080" s="27"/>
      <c r="EJ1080" s="27"/>
      <c r="EK1080" s="27"/>
      <c r="EL1080" s="27"/>
      <c r="EM1080" s="27"/>
      <c r="EN1080" s="27"/>
      <c r="EO1080" s="27"/>
      <c r="EP1080" s="27"/>
      <c r="EQ1080" s="27"/>
      <c r="ER1080" s="27"/>
      <c r="ES1080" s="27"/>
      <c r="ET1080" s="27"/>
      <c r="EU1080" s="27"/>
      <c r="EV1080" s="27"/>
      <c r="EW1080" s="27"/>
      <c r="EX1080" s="27"/>
      <c r="EY1080" s="27"/>
      <c r="EZ1080" s="27"/>
      <c r="FA1080" s="27"/>
      <c r="FB1080" s="27"/>
      <c r="FC1080" s="27"/>
      <c r="FD1080" s="27"/>
      <c r="FE1080" s="27"/>
      <c r="FF1080" s="27"/>
      <c r="FG1080" s="27"/>
      <c r="FH1080" s="27"/>
      <c r="FI1080" s="27"/>
      <c r="FJ1080" s="27"/>
      <c r="FK1080" s="27"/>
      <c r="FL1080" s="27"/>
      <c r="FM1080" s="27"/>
      <c r="FN1080" s="27"/>
      <c r="FO1080" s="27"/>
      <c r="FP1080" s="27"/>
      <c r="FQ1080" s="27"/>
      <c r="FR1080" s="27"/>
      <c r="FS1080" s="27"/>
      <c r="FT1080" s="27"/>
      <c r="FU1080" s="27"/>
      <c r="FV1080" s="27"/>
      <c r="FW1080" s="27"/>
      <c r="FX1080" s="27"/>
      <c r="FY1080" s="27"/>
      <c r="FZ1080" s="27"/>
      <c r="GA1080" s="27"/>
      <c r="GB1080" s="27"/>
      <c r="GC1080" s="27"/>
      <c r="GD1080" s="27"/>
      <c r="GE1080" s="27"/>
      <c r="GF1080" s="27"/>
      <c r="GG1080" s="27"/>
      <c r="GH1080" s="27"/>
      <c r="GI1080" s="27"/>
      <c r="GJ1080" s="27"/>
      <c r="GK1080" s="27"/>
      <c r="GL1080" s="27"/>
      <c r="GM1080" s="27"/>
      <c r="GN1080" s="27"/>
      <c r="GO1080" s="27"/>
      <c r="GP1080" s="27"/>
      <c r="GQ1080" s="27"/>
      <c r="GR1080" s="27"/>
      <c r="GS1080" s="27"/>
      <c r="GT1080" s="27"/>
      <c r="GU1080" s="27"/>
      <c r="GV1080" s="27"/>
      <c r="GW1080" s="27"/>
      <c r="GX1080" s="27"/>
      <c r="GY1080" s="27"/>
      <c r="GZ1080" s="27"/>
      <c r="HA1080" s="27"/>
      <c r="HB1080" s="27"/>
      <c r="HC1080" s="27"/>
      <c r="HD1080" s="27"/>
      <c r="HE1080" s="27"/>
      <c r="HF1080" s="27"/>
      <c r="HG1080" s="27"/>
      <c r="HH1080" s="27"/>
      <c r="HI1080" s="27"/>
      <c r="HJ1080" s="27"/>
      <c r="HK1080" s="27"/>
      <c r="HL1080" s="27"/>
      <c r="HM1080" s="27"/>
      <c r="HN1080" s="27"/>
      <c r="HO1080" s="27"/>
      <c r="HP1080" s="27"/>
      <c r="HQ1080" s="27"/>
      <c r="HR1080" s="27"/>
      <c r="HS1080" s="27"/>
      <c r="HT1080" s="27"/>
      <c r="HU1080" s="27"/>
      <c r="HV1080" s="27"/>
      <c r="HW1080" s="27"/>
      <c r="HX1080" s="27"/>
      <c r="HY1080" s="27"/>
      <c r="HZ1080" s="27"/>
      <c r="IA1080" s="27"/>
      <c r="IB1080" s="27"/>
      <c r="IC1080" s="27"/>
      <c r="ID1080" s="27"/>
      <c r="IE1080" s="27"/>
      <c r="IF1080" s="27"/>
      <c r="IG1080" s="27"/>
      <c r="IH1080" s="27"/>
      <c r="II1080" s="27"/>
      <c r="IJ1080" s="27"/>
      <c r="IK1080" s="27"/>
      <c r="IL1080" s="27"/>
      <c r="IM1080" s="27"/>
      <c r="IN1080" s="27"/>
      <c r="IO1080" s="27"/>
      <c r="IP1080" s="27"/>
      <c r="IQ1080" s="27"/>
      <c r="IR1080" s="27"/>
      <c r="IS1080" s="27"/>
      <c r="IT1080" s="27"/>
      <c r="IU1080" s="27"/>
    </row>
    <row r="1081" customFormat="false" ht="12.75" hidden="false" customHeight="false" outlineLevel="0" collapsed="false">
      <c r="A1081" s="29"/>
      <c r="B1081" s="30"/>
      <c r="C1081" s="30"/>
      <c r="D1081" s="31"/>
      <c r="E1081" s="32"/>
      <c r="F1081" s="32"/>
      <c r="G1081" s="33"/>
      <c r="H1081" s="31"/>
      <c r="I1081" s="31"/>
      <c r="J1081" s="27"/>
      <c r="K1081" s="27"/>
      <c r="L1081" s="27"/>
      <c r="M1081" s="27"/>
      <c r="N1081" s="27"/>
      <c r="O1081" s="27"/>
      <c r="P1081" s="27"/>
      <c r="Q1081" s="27"/>
      <c r="R1081" s="27"/>
      <c r="S1081" s="27"/>
      <c r="T1081" s="27"/>
      <c r="U1081" s="27"/>
      <c r="V1081" s="27"/>
      <c r="W1081" s="27"/>
      <c r="X1081" s="27"/>
      <c r="Y1081" s="27"/>
      <c r="Z1081" s="27"/>
      <c r="AA1081" s="27"/>
      <c r="AB1081" s="27"/>
      <c r="AC1081" s="27"/>
      <c r="AD1081" s="27"/>
      <c r="AE1081" s="27"/>
      <c r="AF1081" s="27"/>
      <c r="AG1081" s="27"/>
      <c r="AH1081" s="27"/>
      <c r="AI1081" s="27"/>
      <c r="AJ1081" s="27"/>
      <c r="AK1081" s="27"/>
      <c r="AL1081" s="27"/>
      <c r="AM1081" s="27"/>
      <c r="AN1081" s="27"/>
      <c r="AO1081" s="27"/>
      <c r="AP1081" s="27"/>
      <c r="AQ1081" s="27"/>
      <c r="AR1081" s="27"/>
      <c r="AS1081" s="27"/>
      <c r="AT1081" s="27"/>
      <c r="AU1081" s="27"/>
      <c r="AV1081" s="27"/>
      <c r="AW1081" s="27"/>
      <c r="AX1081" s="27"/>
      <c r="AY1081" s="27"/>
      <c r="AZ1081" s="27"/>
      <c r="BA1081" s="27"/>
      <c r="BB1081" s="27"/>
      <c r="BC1081" s="27"/>
      <c r="BD1081" s="27"/>
      <c r="BE1081" s="27"/>
      <c r="BF1081" s="27"/>
      <c r="BG1081" s="27"/>
      <c r="BH1081" s="27"/>
      <c r="BI1081" s="27"/>
      <c r="BJ1081" s="27"/>
      <c r="BK1081" s="27"/>
      <c r="BL1081" s="27"/>
      <c r="BM1081" s="27"/>
      <c r="BN1081" s="27"/>
      <c r="BO1081" s="27"/>
      <c r="BP1081" s="27"/>
      <c r="BQ1081" s="27"/>
      <c r="BR1081" s="27"/>
      <c r="BS1081" s="27"/>
      <c r="BT1081" s="27"/>
      <c r="BU1081" s="27"/>
      <c r="BV1081" s="27"/>
      <c r="BW1081" s="27"/>
      <c r="BX1081" s="27"/>
      <c r="BY1081" s="27"/>
      <c r="BZ1081" s="27"/>
      <c r="CA1081" s="27"/>
      <c r="CB1081" s="27"/>
      <c r="CC1081" s="27"/>
      <c r="CD1081" s="27"/>
      <c r="CE1081" s="27"/>
      <c r="CF1081" s="27"/>
      <c r="CG1081" s="27"/>
      <c r="CH1081" s="27"/>
      <c r="CI1081" s="27"/>
      <c r="CJ1081" s="27"/>
      <c r="CK1081" s="27"/>
      <c r="CL1081" s="27"/>
      <c r="CM1081" s="27"/>
      <c r="CN1081" s="27"/>
      <c r="CO1081" s="27"/>
      <c r="CP1081" s="27"/>
      <c r="CQ1081" s="27"/>
      <c r="CR1081" s="27"/>
      <c r="CS1081" s="27"/>
      <c r="CT1081" s="27"/>
      <c r="CU1081" s="27"/>
      <c r="CV1081" s="27"/>
      <c r="CW1081" s="27"/>
      <c r="CX1081" s="27"/>
      <c r="CY1081" s="27"/>
      <c r="CZ1081" s="27"/>
      <c r="DA1081" s="27"/>
      <c r="DB1081" s="27"/>
      <c r="DC1081" s="27"/>
      <c r="DD1081" s="27"/>
      <c r="DE1081" s="27"/>
      <c r="DF1081" s="27"/>
      <c r="DG1081" s="27"/>
      <c r="DH1081" s="27"/>
      <c r="DI1081" s="27"/>
      <c r="DJ1081" s="27"/>
      <c r="DK1081" s="27"/>
      <c r="DL1081" s="27"/>
      <c r="DM1081" s="27"/>
      <c r="DN1081" s="27"/>
      <c r="DO1081" s="27"/>
      <c r="DP1081" s="27"/>
      <c r="DQ1081" s="27"/>
      <c r="DR1081" s="27"/>
      <c r="DS1081" s="27"/>
      <c r="DT1081" s="27"/>
      <c r="DU1081" s="27"/>
      <c r="DV1081" s="27"/>
      <c r="DW1081" s="27"/>
      <c r="DX1081" s="27"/>
      <c r="DY1081" s="27"/>
      <c r="DZ1081" s="27"/>
      <c r="EA1081" s="27"/>
      <c r="EB1081" s="27"/>
      <c r="EC1081" s="27"/>
      <c r="ED1081" s="27"/>
      <c r="EE1081" s="27"/>
      <c r="EF1081" s="27"/>
      <c r="EG1081" s="27"/>
      <c r="EH1081" s="27"/>
      <c r="EI1081" s="27"/>
      <c r="EJ1081" s="27"/>
      <c r="EK1081" s="27"/>
      <c r="EL1081" s="27"/>
      <c r="EM1081" s="27"/>
      <c r="EN1081" s="27"/>
      <c r="EO1081" s="27"/>
      <c r="EP1081" s="27"/>
      <c r="EQ1081" s="27"/>
      <c r="ER1081" s="27"/>
      <c r="ES1081" s="27"/>
      <c r="ET1081" s="27"/>
      <c r="EU1081" s="27"/>
      <c r="EV1081" s="27"/>
      <c r="EW1081" s="27"/>
      <c r="EX1081" s="27"/>
      <c r="EY1081" s="27"/>
      <c r="EZ1081" s="27"/>
      <c r="FA1081" s="27"/>
      <c r="FB1081" s="27"/>
      <c r="FC1081" s="27"/>
      <c r="FD1081" s="27"/>
      <c r="FE1081" s="27"/>
      <c r="FF1081" s="27"/>
      <c r="FG1081" s="27"/>
      <c r="FH1081" s="27"/>
      <c r="FI1081" s="27"/>
      <c r="FJ1081" s="27"/>
      <c r="FK1081" s="27"/>
      <c r="FL1081" s="27"/>
      <c r="FM1081" s="27"/>
      <c r="FN1081" s="27"/>
      <c r="FO1081" s="27"/>
      <c r="FP1081" s="27"/>
      <c r="FQ1081" s="27"/>
      <c r="FR1081" s="27"/>
      <c r="FS1081" s="27"/>
      <c r="FT1081" s="27"/>
      <c r="FU1081" s="27"/>
      <c r="FV1081" s="27"/>
      <c r="FW1081" s="27"/>
      <c r="FX1081" s="27"/>
      <c r="FY1081" s="27"/>
      <c r="FZ1081" s="27"/>
      <c r="GA1081" s="27"/>
      <c r="GB1081" s="27"/>
      <c r="GC1081" s="27"/>
      <c r="GD1081" s="27"/>
      <c r="GE1081" s="27"/>
      <c r="GF1081" s="27"/>
      <c r="GG1081" s="27"/>
      <c r="GH1081" s="27"/>
      <c r="GI1081" s="27"/>
      <c r="GJ1081" s="27"/>
      <c r="GK1081" s="27"/>
      <c r="GL1081" s="27"/>
      <c r="GM1081" s="27"/>
      <c r="GN1081" s="27"/>
      <c r="GO1081" s="27"/>
      <c r="GP1081" s="27"/>
      <c r="GQ1081" s="27"/>
      <c r="GR1081" s="27"/>
      <c r="GS1081" s="27"/>
      <c r="GT1081" s="27"/>
      <c r="GU1081" s="27"/>
      <c r="GV1081" s="27"/>
      <c r="GW1081" s="27"/>
      <c r="GX1081" s="27"/>
      <c r="GY1081" s="27"/>
      <c r="GZ1081" s="27"/>
      <c r="HA1081" s="27"/>
      <c r="HB1081" s="27"/>
      <c r="HC1081" s="27"/>
      <c r="HD1081" s="27"/>
      <c r="HE1081" s="27"/>
      <c r="HF1081" s="27"/>
      <c r="HG1081" s="27"/>
      <c r="HH1081" s="27"/>
      <c r="HI1081" s="27"/>
      <c r="HJ1081" s="27"/>
      <c r="HK1081" s="27"/>
      <c r="HL1081" s="27"/>
      <c r="HM1081" s="27"/>
      <c r="HN1081" s="27"/>
      <c r="HO1081" s="27"/>
      <c r="HP1081" s="27"/>
      <c r="HQ1081" s="27"/>
      <c r="HR1081" s="27"/>
      <c r="HS1081" s="27"/>
      <c r="HT1081" s="27"/>
      <c r="HU1081" s="27"/>
      <c r="HV1081" s="27"/>
      <c r="HW1081" s="27"/>
      <c r="HX1081" s="27"/>
      <c r="HY1081" s="27"/>
      <c r="HZ1081" s="27"/>
      <c r="IA1081" s="27"/>
      <c r="IB1081" s="27"/>
      <c r="IC1081" s="27"/>
      <c r="ID1081" s="27"/>
      <c r="IE1081" s="27"/>
      <c r="IF1081" s="27"/>
      <c r="IG1081" s="27"/>
      <c r="IH1081" s="27"/>
      <c r="II1081" s="27"/>
      <c r="IJ1081" s="27"/>
      <c r="IK1081" s="27"/>
      <c r="IL1081" s="27"/>
      <c r="IM1081" s="27"/>
      <c r="IN1081" s="27"/>
      <c r="IO1081" s="27"/>
      <c r="IP1081" s="27"/>
      <c r="IQ1081" s="27"/>
      <c r="IR1081" s="27"/>
      <c r="IS1081" s="27"/>
      <c r="IT1081" s="27"/>
      <c r="IU1081" s="27"/>
    </row>
    <row r="1082" customFormat="false" ht="12.75" hidden="false" customHeight="false" outlineLevel="0" collapsed="false">
      <c r="A1082" s="29"/>
      <c r="B1082" s="30"/>
      <c r="C1082" s="30"/>
      <c r="D1082" s="35"/>
      <c r="E1082" s="32"/>
      <c r="F1082" s="32"/>
      <c r="G1082" s="35"/>
      <c r="H1082" s="32"/>
      <c r="I1082" s="32"/>
      <c r="J1082" s="27"/>
      <c r="K1082" s="27"/>
      <c r="L1082" s="27"/>
      <c r="M1082" s="27"/>
      <c r="N1082" s="27"/>
      <c r="O1082" s="27"/>
      <c r="P1082" s="27"/>
      <c r="Q1082" s="27"/>
      <c r="R1082" s="27"/>
      <c r="S1082" s="27"/>
      <c r="T1082" s="27"/>
      <c r="U1082" s="27"/>
      <c r="V1082" s="27"/>
      <c r="W1082" s="27"/>
      <c r="X1082" s="27"/>
      <c r="Y1082" s="27"/>
      <c r="Z1082" s="27"/>
      <c r="AA1082" s="27"/>
      <c r="AB1082" s="27"/>
      <c r="AC1082" s="27"/>
      <c r="AD1082" s="27"/>
      <c r="AE1082" s="27"/>
      <c r="AF1082" s="27"/>
      <c r="AG1082" s="27"/>
      <c r="AH1082" s="27"/>
      <c r="AI1082" s="27"/>
      <c r="AJ1082" s="27"/>
      <c r="AK1082" s="27"/>
      <c r="AL1082" s="27"/>
      <c r="AM1082" s="27"/>
      <c r="AN1082" s="27"/>
      <c r="AO1082" s="27"/>
      <c r="AP1082" s="27"/>
      <c r="AQ1082" s="27"/>
      <c r="AR1082" s="27"/>
      <c r="AS1082" s="27"/>
      <c r="AT1082" s="27"/>
      <c r="AU1082" s="27"/>
      <c r="AV1082" s="27"/>
      <c r="AW1082" s="27"/>
      <c r="AX1082" s="27"/>
      <c r="AY1082" s="27"/>
      <c r="AZ1082" s="27"/>
      <c r="BA1082" s="27"/>
      <c r="BB1082" s="27"/>
      <c r="BC1082" s="27"/>
      <c r="BD1082" s="27"/>
      <c r="BE1082" s="27"/>
      <c r="BF1082" s="27"/>
      <c r="BG1082" s="27"/>
      <c r="BH1082" s="27"/>
      <c r="BI1082" s="27"/>
      <c r="BJ1082" s="27"/>
      <c r="BK1082" s="27"/>
      <c r="BL1082" s="27"/>
      <c r="BM1082" s="27"/>
      <c r="BN1082" s="27"/>
      <c r="BO1082" s="27"/>
      <c r="BP1082" s="27"/>
      <c r="BQ1082" s="27"/>
      <c r="BR1082" s="27"/>
      <c r="BS1082" s="27"/>
      <c r="BT1082" s="27"/>
      <c r="BU1082" s="27"/>
      <c r="BV1082" s="27"/>
      <c r="BW1082" s="27"/>
      <c r="BX1082" s="27"/>
      <c r="BY1082" s="27"/>
      <c r="BZ1082" s="27"/>
      <c r="CA1082" s="27"/>
      <c r="CB1082" s="27"/>
      <c r="CC1082" s="27"/>
      <c r="CD1082" s="27"/>
      <c r="CE1082" s="27"/>
      <c r="CF1082" s="27"/>
      <c r="CG1082" s="27"/>
      <c r="CH1082" s="27"/>
      <c r="CI1082" s="27"/>
      <c r="CJ1082" s="27"/>
      <c r="CK1082" s="27"/>
      <c r="CL1082" s="27"/>
      <c r="CM1082" s="27"/>
      <c r="CN1082" s="27"/>
      <c r="CO1082" s="27"/>
      <c r="CP1082" s="27"/>
      <c r="CQ1082" s="27"/>
      <c r="CR1082" s="27"/>
      <c r="CS1082" s="27"/>
      <c r="CT1082" s="27"/>
      <c r="CU1082" s="27"/>
      <c r="CV1082" s="27"/>
      <c r="CW1082" s="27"/>
      <c r="CX1082" s="27"/>
      <c r="CY1082" s="27"/>
      <c r="CZ1082" s="27"/>
      <c r="DA1082" s="27"/>
      <c r="DB1082" s="27"/>
      <c r="DC1082" s="27"/>
      <c r="DD1082" s="27"/>
      <c r="DE1082" s="27"/>
      <c r="DF1082" s="27"/>
      <c r="DG1082" s="27"/>
      <c r="DH1082" s="27"/>
      <c r="DI1082" s="27"/>
      <c r="DJ1082" s="27"/>
      <c r="DK1082" s="27"/>
      <c r="DL1082" s="27"/>
      <c r="DM1082" s="27"/>
      <c r="DN1082" s="27"/>
      <c r="DO1082" s="27"/>
      <c r="DP1082" s="27"/>
      <c r="DQ1082" s="27"/>
      <c r="DR1082" s="27"/>
      <c r="DS1082" s="27"/>
      <c r="DT1082" s="27"/>
      <c r="DU1082" s="27"/>
      <c r="DV1082" s="27"/>
      <c r="DW1082" s="27"/>
      <c r="DX1082" s="27"/>
      <c r="DY1082" s="27"/>
      <c r="DZ1082" s="27"/>
      <c r="EA1082" s="27"/>
      <c r="EB1082" s="27"/>
      <c r="EC1082" s="27"/>
      <c r="ED1082" s="27"/>
      <c r="EE1082" s="27"/>
      <c r="EF1082" s="27"/>
      <c r="EG1082" s="27"/>
      <c r="EH1082" s="27"/>
      <c r="EI1082" s="27"/>
      <c r="EJ1082" s="27"/>
      <c r="EK1082" s="27"/>
      <c r="EL1082" s="27"/>
      <c r="EM1082" s="27"/>
      <c r="EN1082" s="27"/>
      <c r="EO1082" s="27"/>
      <c r="EP1082" s="27"/>
      <c r="EQ1082" s="27"/>
      <c r="ER1082" s="27"/>
      <c r="ES1082" s="27"/>
      <c r="ET1082" s="27"/>
      <c r="EU1082" s="27"/>
      <c r="EV1082" s="27"/>
      <c r="EW1082" s="27"/>
      <c r="EX1082" s="27"/>
      <c r="EY1082" s="27"/>
      <c r="EZ1082" s="27"/>
      <c r="FA1082" s="27"/>
      <c r="FB1082" s="27"/>
      <c r="FC1082" s="27"/>
      <c r="FD1082" s="27"/>
      <c r="FE1082" s="27"/>
      <c r="FF1082" s="27"/>
      <c r="FG1082" s="27"/>
      <c r="FH1082" s="27"/>
      <c r="FI1082" s="27"/>
      <c r="FJ1082" s="27"/>
      <c r="FK1082" s="27"/>
      <c r="FL1082" s="27"/>
      <c r="FM1082" s="27"/>
      <c r="FN1082" s="27"/>
      <c r="FO1082" s="27"/>
      <c r="FP1082" s="27"/>
      <c r="FQ1082" s="27"/>
      <c r="FR1082" s="27"/>
      <c r="FS1082" s="27"/>
      <c r="FT1082" s="27"/>
      <c r="FU1082" s="27"/>
      <c r="FV1082" s="27"/>
      <c r="FW1082" s="27"/>
      <c r="FX1082" s="27"/>
      <c r="FY1082" s="27"/>
      <c r="FZ1082" s="27"/>
      <c r="GA1082" s="27"/>
      <c r="GB1082" s="27"/>
      <c r="GC1082" s="27"/>
      <c r="GD1082" s="27"/>
      <c r="GE1082" s="27"/>
      <c r="GF1082" s="27"/>
      <c r="GG1082" s="27"/>
      <c r="GH1082" s="27"/>
      <c r="GI1082" s="27"/>
      <c r="GJ1082" s="27"/>
      <c r="GK1082" s="27"/>
      <c r="GL1082" s="27"/>
      <c r="GM1082" s="27"/>
      <c r="GN1082" s="27"/>
      <c r="GO1082" s="27"/>
      <c r="GP1082" s="27"/>
      <c r="GQ1082" s="27"/>
      <c r="GR1082" s="27"/>
      <c r="GS1082" s="27"/>
      <c r="GT1082" s="27"/>
      <c r="GU1082" s="27"/>
      <c r="GV1082" s="27"/>
      <c r="GW1082" s="27"/>
      <c r="GX1082" s="27"/>
      <c r="GY1082" s="27"/>
      <c r="GZ1082" s="27"/>
      <c r="HA1082" s="27"/>
      <c r="HB1082" s="27"/>
      <c r="HC1082" s="27"/>
      <c r="HD1082" s="27"/>
      <c r="HE1082" s="27"/>
      <c r="HF1082" s="27"/>
      <c r="HG1082" s="27"/>
      <c r="HH1082" s="27"/>
      <c r="HI1082" s="27"/>
      <c r="HJ1082" s="27"/>
      <c r="HK1082" s="27"/>
      <c r="HL1082" s="27"/>
      <c r="HM1082" s="27"/>
      <c r="HN1082" s="27"/>
      <c r="HO1082" s="27"/>
      <c r="HP1082" s="27"/>
      <c r="HQ1082" s="27"/>
      <c r="HR1082" s="27"/>
      <c r="HS1082" s="27"/>
      <c r="HT1082" s="27"/>
      <c r="HU1082" s="27"/>
      <c r="HV1082" s="27"/>
      <c r="HW1082" s="27"/>
      <c r="HX1082" s="27"/>
      <c r="HY1082" s="27"/>
      <c r="HZ1082" s="27"/>
      <c r="IA1082" s="27"/>
      <c r="IB1082" s="27"/>
      <c r="IC1082" s="27"/>
      <c r="ID1082" s="27"/>
      <c r="IE1082" s="27"/>
      <c r="IF1082" s="27"/>
      <c r="IG1082" s="27"/>
      <c r="IH1082" s="27"/>
      <c r="II1082" s="27"/>
      <c r="IJ1082" s="27"/>
      <c r="IK1082" s="27"/>
      <c r="IL1082" s="27"/>
      <c r="IM1082" s="27"/>
      <c r="IN1082" s="27"/>
      <c r="IO1082" s="27"/>
      <c r="IP1082" s="27"/>
      <c r="IQ1082" s="27"/>
      <c r="IR1082" s="27"/>
      <c r="IS1082" s="27"/>
      <c r="IT1082" s="27"/>
      <c r="IU1082" s="27"/>
    </row>
    <row r="1083" customFormat="false" ht="12.75" hidden="false" customHeight="false" outlineLevel="0" collapsed="false">
      <c r="A1083" s="29"/>
      <c r="B1083" s="30"/>
      <c r="C1083" s="30"/>
      <c r="D1083" s="33"/>
      <c r="E1083" s="32"/>
      <c r="F1083" s="32"/>
      <c r="G1083" s="33"/>
      <c r="H1083" s="31"/>
      <c r="I1083" s="31"/>
      <c r="J1083" s="27"/>
      <c r="K1083" s="27"/>
      <c r="L1083" s="27"/>
      <c r="M1083" s="27"/>
      <c r="N1083" s="27"/>
      <c r="O1083" s="27"/>
      <c r="P1083" s="27"/>
      <c r="Q1083" s="27"/>
      <c r="R1083" s="27"/>
      <c r="S1083" s="27"/>
      <c r="T1083" s="27"/>
      <c r="U1083" s="27"/>
      <c r="V1083" s="27"/>
      <c r="W1083" s="27"/>
      <c r="X1083" s="27"/>
      <c r="Y1083" s="27"/>
      <c r="Z1083" s="27"/>
      <c r="AA1083" s="27"/>
      <c r="AB1083" s="27"/>
      <c r="AC1083" s="27"/>
      <c r="AD1083" s="27"/>
      <c r="AE1083" s="27"/>
      <c r="AF1083" s="27"/>
      <c r="AG1083" s="27"/>
      <c r="AH1083" s="27"/>
      <c r="AI1083" s="27"/>
      <c r="AJ1083" s="27"/>
      <c r="AK1083" s="27"/>
      <c r="AL1083" s="27"/>
      <c r="AM1083" s="27"/>
      <c r="AN1083" s="27"/>
      <c r="AO1083" s="27"/>
      <c r="AP1083" s="27"/>
      <c r="AQ1083" s="27"/>
      <c r="AR1083" s="27"/>
      <c r="AS1083" s="27"/>
      <c r="AT1083" s="27"/>
      <c r="AU1083" s="27"/>
      <c r="AV1083" s="27"/>
      <c r="AW1083" s="27"/>
      <c r="AX1083" s="27"/>
      <c r="AY1083" s="27"/>
      <c r="AZ1083" s="27"/>
      <c r="BA1083" s="27"/>
      <c r="BB1083" s="27"/>
      <c r="BC1083" s="27"/>
      <c r="BD1083" s="27"/>
      <c r="BE1083" s="27"/>
      <c r="BF1083" s="27"/>
      <c r="BG1083" s="27"/>
      <c r="BH1083" s="27"/>
      <c r="BI1083" s="27"/>
      <c r="BJ1083" s="27"/>
      <c r="BK1083" s="27"/>
      <c r="BL1083" s="27"/>
      <c r="BM1083" s="27"/>
      <c r="BN1083" s="27"/>
      <c r="BO1083" s="27"/>
      <c r="BP1083" s="27"/>
      <c r="BQ1083" s="27"/>
      <c r="BR1083" s="27"/>
      <c r="BS1083" s="27"/>
      <c r="BT1083" s="27"/>
      <c r="BU1083" s="27"/>
      <c r="BV1083" s="27"/>
      <c r="BW1083" s="27"/>
      <c r="BX1083" s="27"/>
      <c r="BY1083" s="27"/>
      <c r="BZ1083" s="27"/>
      <c r="CA1083" s="27"/>
      <c r="CB1083" s="27"/>
      <c r="CC1083" s="27"/>
      <c r="CD1083" s="27"/>
      <c r="CE1083" s="27"/>
      <c r="CF1083" s="27"/>
      <c r="CG1083" s="27"/>
      <c r="CH1083" s="27"/>
      <c r="CI1083" s="27"/>
      <c r="CJ1083" s="27"/>
      <c r="CK1083" s="27"/>
      <c r="CL1083" s="27"/>
      <c r="CM1083" s="27"/>
      <c r="CN1083" s="27"/>
      <c r="CO1083" s="27"/>
      <c r="CP1083" s="27"/>
      <c r="CQ1083" s="27"/>
      <c r="CR1083" s="27"/>
      <c r="CS1083" s="27"/>
      <c r="CT1083" s="27"/>
      <c r="CU1083" s="27"/>
      <c r="CV1083" s="27"/>
      <c r="CW1083" s="27"/>
      <c r="CX1083" s="27"/>
      <c r="CY1083" s="27"/>
      <c r="CZ1083" s="27"/>
      <c r="DA1083" s="27"/>
      <c r="DB1083" s="27"/>
      <c r="DC1083" s="27"/>
      <c r="DD1083" s="27"/>
      <c r="DE1083" s="27"/>
      <c r="DF1083" s="27"/>
      <c r="DG1083" s="27"/>
      <c r="DH1083" s="27"/>
      <c r="DI1083" s="27"/>
      <c r="DJ1083" s="27"/>
      <c r="DK1083" s="27"/>
      <c r="DL1083" s="27"/>
      <c r="DM1083" s="27"/>
      <c r="DN1083" s="27"/>
      <c r="DO1083" s="27"/>
      <c r="DP1083" s="27"/>
      <c r="DQ1083" s="27"/>
      <c r="DR1083" s="27"/>
      <c r="DS1083" s="27"/>
      <c r="DT1083" s="27"/>
      <c r="DU1083" s="27"/>
      <c r="DV1083" s="27"/>
      <c r="DW1083" s="27"/>
      <c r="DX1083" s="27"/>
      <c r="DY1083" s="27"/>
      <c r="DZ1083" s="27"/>
      <c r="EA1083" s="27"/>
      <c r="EB1083" s="27"/>
      <c r="EC1083" s="27"/>
      <c r="ED1083" s="27"/>
      <c r="EE1083" s="27"/>
      <c r="EF1083" s="27"/>
      <c r="EG1083" s="27"/>
      <c r="EH1083" s="27"/>
      <c r="EI1083" s="27"/>
      <c r="EJ1083" s="27"/>
      <c r="EK1083" s="27"/>
      <c r="EL1083" s="27"/>
      <c r="EM1083" s="27"/>
      <c r="EN1083" s="27"/>
      <c r="EO1083" s="27"/>
      <c r="EP1083" s="27"/>
      <c r="EQ1083" s="27"/>
      <c r="ER1083" s="27"/>
      <c r="ES1083" s="27"/>
      <c r="ET1083" s="27"/>
      <c r="EU1083" s="27"/>
      <c r="EV1083" s="27"/>
      <c r="EW1083" s="27"/>
      <c r="EX1083" s="27"/>
      <c r="EY1083" s="27"/>
      <c r="EZ1083" s="27"/>
      <c r="FA1083" s="27"/>
      <c r="FB1083" s="27"/>
      <c r="FC1083" s="27"/>
      <c r="FD1083" s="27"/>
      <c r="FE1083" s="27"/>
      <c r="FF1083" s="27"/>
      <c r="FG1083" s="27"/>
      <c r="FH1083" s="27"/>
      <c r="FI1083" s="27"/>
      <c r="FJ1083" s="27"/>
      <c r="FK1083" s="27"/>
      <c r="FL1083" s="27"/>
      <c r="FM1083" s="27"/>
      <c r="FN1083" s="27"/>
      <c r="FO1083" s="27"/>
      <c r="FP1083" s="27"/>
      <c r="FQ1083" s="27"/>
      <c r="FR1083" s="27"/>
      <c r="FS1083" s="27"/>
      <c r="FT1083" s="27"/>
      <c r="FU1083" s="27"/>
      <c r="FV1083" s="27"/>
      <c r="FW1083" s="27"/>
      <c r="FX1083" s="27"/>
      <c r="FY1083" s="27"/>
      <c r="FZ1083" s="27"/>
      <c r="GA1083" s="27"/>
      <c r="GB1083" s="27"/>
      <c r="GC1083" s="27"/>
      <c r="GD1083" s="27"/>
      <c r="GE1083" s="27"/>
      <c r="GF1083" s="27"/>
      <c r="GG1083" s="27"/>
      <c r="GH1083" s="27"/>
      <c r="GI1083" s="27"/>
      <c r="GJ1083" s="27"/>
      <c r="GK1083" s="27"/>
      <c r="GL1083" s="27"/>
      <c r="GM1083" s="27"/>
      <c r="GN1083" s="27"/>
      <c r="GO1083" s="27"/>
      <c r="GP1083" s="27"/>
      <c r="GQ1083" s="27"/>
      <c r="GR1083" s="27"/>
      <c r="GS1083" s="27"/>
      <c r="GT1083" s="27"/>
      <c r="GU1083" s="27"/>
      <c r="GV1083" s="27"/>
      <c r="GW1083" s="27"/>
      <c r="GX1083" s="27"/>
      <c r="GY1083" s="27"/>
      <c r="GZ1083" s="27"/>
      <c r="HA1083" s="27"/>
      <c r="HB1083" s="27"/>
      <c r="HC1083" s="27"/>
      <c r="HD1083" s="27"/>
      <c r="HE1083" s="27"/>
      <c r="HF1083" s="27"/>
      <c r="HG1083" s="27"/>
      <c r="HH1083" s="27"/>
      <c r="HI1083" s="27"/>
      <c r="HJ1083" s="27"/>
      <c r="HK1083" s="27"/>
      <c r="HL1083" s="27"/>
      <c r="HM1083" s="27"/>
      <c r="HN1083" s="27"/>
      <c r="HO1083" s="27"/>
      <c r="HP1083" s="27"/>
      <c r="HQ1083" s="27"/>
      <c r="HR1083" s="27"/>
      <c r="HS1083" s="27"/>
      <c r="HT1083" s="27"/>
      <c r="HU1083" s="27"/>
      <c r="HV1083" s="27"/>
      <c r="HW1083" s="27"/>
      <c r="HX1083" s="27"/>
      <c r="HY1083" s="27"/>
      <c r="HZ1083" s="27"/>
      <c r="IA1083" s="27"/>
      <c r="IB1083" s="27"/>
      <c r="IC1083" s="27"/>
      <c r="ID1083" s="27"/>
      <c r="IE1083" s="27"/>
      <c r="IF1083" s="27"/>
      <c r="IG1083" s="27"/>
      <c r="IH1083" s="27"/>
      <c r="II1083" s="27"/>
      <c r="IJ1083" s="27"/>
      <c r="IK1083" s="27"/>
      <c r="IL1083" s="27"/>
      <c r="IM1083" s="27"/>
      <c r="IN1083" s="27"/>
      <c r="IO1083" s="27"/>
      <c r="IP1083" s="27"/>
      <c r="IQ1083" s="27"/>
      <c r="IR1083" s="27"/>
      <c r="IS1083" s="27"/>
      <c r="IT1083" s="27"/>
      <c r="IU1083" s="27"/>
    </row>
    <row r="1084" customFormat="false" ht="12.75" hidden="false" customHeight="false" outlineLevel="0" collapsed="false">
      <c r="A1084" s="29"/>
      <c r="B1084" s="30"/>
      <c r="C1084" s="30"/>
      <c r="D1084" s="31"/>
      <c r="E1084" s="32"/>
      <c r="F1084" s="32"/>
      <c r="G1084" s="33"/>
      <c r="H1084" s="31"/>
      <c r="I1084" s="31"/>
      <c r="J1084" s="27"/>
      <c r="K1084" s="27"/>
      <c r="L1084" s="27"/>
      <c r="M1084" s="27"/>
      <c r="N1084" s="27"/>
      <c r="O1084" s="27"/>
      <c r="P1084" s="27"/>
      <c r="Q1084" s="27"/>
      <c r="R1084" s="27"/>
      <c r="S1084" s="27"/>
      <c r="T1084" s="27"/>
      <c r="U1084" s="27"/>
      <c r="V1084" s="27"/>
      <c r="W1084" s="27"/>
      <c r="X1084" s="27"/>
      <c r="Y1084" s="27"/>
      <c r="Z1084" s="27"/>
      <c r="AA1084" s="27"/>
      <c r="AB1084" s="27"/>
      <c r="AC1084" s="27"/>
      <c r="AD1084" s="27"/>
      <c r="AE1084" s="27"/>
      <c r="AF1084" s="27"/>
      <c r="AG1084" s="27"/>
      <c r="AH1084" s="27"/>
      <c r="AI1084" s="27"/>
      <c r="AJ1084" s="27"/>
      <c r="AK1084" s="27"/>
      <c r="AL1084" s="27"/>
      <c r="AM1084" s="27"/>
      <c r="AN1084" s="27"/>
      <c r="AO1084" s="27"/>
      <c r="AP1084" s="27"/>
      <c r="AQ1084" s="27"/>
      <c r="AR1084" s="27"/>
      <c r="AS1084" s="27"/>
      <c r="AT1084" s="27"/>
      <c r="AU1084" s="27"/>
      <c r="AV1084" s="27"/>
      <c r="AW1084" s="27"/>
      <c r="AX1084" s="27"/>
      <c r="AY1084" s="27"/>
      <c r="AZ1084" s="27"/>
      <c r="BA1084" s="27"/>
      <c r="BB1084" s="27"/>
      <c r="BC1084" s="27"/>
      <c r="BD1084" s="27"/>
      <c r="BE1084" s="27"/>
      <c r="BF1084" s="27"/>
      <c r="BG1084" s="27"/>
      <c r="BH1084" s="27"/>
      <c r="BI1084" s="27"/>
      <c r="BJ1084" s="27"/>
      <c r="BK1084" s="27"/>
      <c r="BL1084" s="27"/>
      <c r="BM1084" s="27"/>
      <c r="BN1084" s="27"/>
      <c r="BO1084" s="27"/>
      <c r="BP1084" s="27"/>
      <c r="BQ1084" s="27"/>
      <c r="BR1084" s="27"/>
      <c r="BS1084" s="27"/>
      <c r="BT1084" s="27"/>
      <c r="BU1084" s="27"/>
      <c r="BV1084" s="27"/>
      <c r="BW1084" s="27"/>
      <c r="BX1084" s="27"/>
      <c r="BY1084" s="27"/>
      <c r="BZ1084" s="27"/>
      <c r="CA1084" s="27"/>
      <c r="CB1084" s="27"/>
      <c r="CC1084" s="27"/>
      <c r="CD1084" s="27"/>
      <c r="CE1084" s="27"/>
      <c r="CF1084" s="27"/>
      <c r="CG1084" s="27"/>
      <c r="CH1084" s="27"/>
      <c r="CI1084" s="27"/>
      <c r="CJ1084" s="27"/>
      <c r="CK1084" s="27"/>
      <c r="CL1084" s="27"/>
      <c r="CM1084" s="27"/>
      <c r="CN1084" s="27"/>
      <c r="CO1084" s="27"/>
      <c r="CP1084" s="27"/>
      <c r="CQ1084" s="27"/>
      <c r="CR1084" s="27"/>
      <c r="CS1084" s="27"/>
      <c r="CT1084" s="27"/>
      <c r="CU1084" s="27"/>
      <c r="CV1084" s="27"/>
      <c r="CW1084" s="27"/>
      <c r="CX1084" s="27"/>
      <c r="CY1084" s="27"/>
      <c r="CZ1084" s="27"/>
      <c r="DA1084" s="27"/>
      <c r="DB1084" s="27"/>
      <c r="DC1084" s="27"/>
      <c r="DD1084" s="27"/>
      <c r="DE1084" s="27"/>
      <c r="DF1084" s="27"/>
      <c r="DG1084" s="27"/>
      <c r="DH1084" s="27"/>
      <c r="DI1084" s="27"/>
      <c r="DJ1084" s="27"/>
      <c r="DK1084" s="27"/>
      <c r="DL1084" s="27"/>
      <c r="DM1084" s="27"/>
      <c r="DN1084" s="27"/>
      <c r="DO1084" s="27"/>
      <c r="DP1084" s="27"/>
      <c r="DQ1084" s="27"/>
      <c r="DR1084" s="27"/>
      <c r="DS1084" s="27"/>
      <c r="DT1084" s="27"/>
      <c r="DU1084" s="27"/>
      <c r="DV1084" s="27"/>
      <c r="DW1084" s="27"/>
      <c r="DX1084" s="27"/>
      <c r="DY1084" s="27"/>
      <c r="DZ1084" s="27"/>
      <c r="EA1084" s="27"/>
      <c r="EB1084" s="27"/>
      <c r="EC1084" s="27"/>
      <c r="ED1084" s="27"/>
      <c r="EE1084" s="27"/>
      <c r="EF1084" s="27"/>
      <c r="EG1084" s="27"/>
      <c r="EH1084" s="27"/>
      <c r="EI1084" s="27"/>
      <c r="EJ1084" s="27"/>
      <c r="EK1084" s="27"/>
      <c r="EL1084" s="27"/>
      <c r="EM1084" s="27"/>
      <c r="EN1084" s="27"/>
      <c r="EO1084" s="27"/>
      <c r="EP1084" s="27"/>
      <c r="EQ1084" s="27"/>
      <c r="ER1084" s="27"/>
      <c r="ES1084" s="27"/>
      <c r="ET1084" s="27"/>
      <c r="EU1084" s="27"/>
      <c r="EV1084" s="27"/>
      <c r="EW1084" s="27"/>
      <c r="EX1084" s="27"/>
      <c r="EY1084" s="27"/>
      <c r="EZ1084" s="27"/>
      <c r="FA1084" s="27"/>
      <c r="FB1084" s="27"/>
      <c r="FC1084" s="27"/>
      <c r="FD1084" s="27"/>
      <c r="FE1084" s="27"/>
      <c r="FF1084" s="27"/>
      <c r="FG1084" s="27"/>
      <c r="FH1084" s="27"/>
      <c r="FI1084" s="27"/>
      <c r="FJ1084" s="27"/>
      <c r="FK1084" s="27"/>
      <c r="FL1084" s="27"/>
      <c r="FM1084" s="27"/>
      <c r="FN1084" s="27"/>
      <c r="FO1084" s="27"/>
      <c r="FP1084" s="27"/>
      <c r="FQ1084" s="27"/>
      <c r="FR1084" s="27"/>
      <c r="FS1084" s="27"/>
      <c r="FT1084" s="27"/>
      <c r="FU1084" s="27"/>
      <c r="FV1084" s="27"/>
      <c r="FW1084" s="27"/>
      <c r="FX1084" s="27"/>
      <c r="FY1084" s="27"/>
      <c r="FZ1084" s="27"/>
      <c r="GA1084" s="27"/>
      <c r="GB1084" s="27"/>
      <c r="GC1084" s="27"/>
      <c r="GD1084" s="27"/>
      <c r="GE1084" s="27"/>
      <c r="GF1084" s="27"/>
      <c r="GG1084" s="27"/>
      <c r="GH1084" s="27"/>
      <c r="GI1084" s="27"/>
      <c r="GJ1084" s="27"/>
      <c r="GK1084" s="27"/>
      <c r="GL1084" s="27"/>
      <c r="GM1084" s="27"/>
      <c r="GN1084" s="27"/>
      <c r="GO1084" s="27"/>
      <c r="GP1084" s="27"/>
      <c r="GQ1084" s="27"/>
      <c r="GR1084" s="27"/>
      <c r="GS1084" s="27"/>
      <c r="GT1084" s="27"/>
      <c r="GU1084" s="27"/>
      <c r="GV1084" s="27"/>
      <c r="GW1084" s="27"/>
      <c r="GX1084" s="27"/>
      <c r="GY1084" s="27"/>
      <c r="GZ1084" s="27"/>
      <c r="HA1084" s="27"/>
      <c r="HB1084" s="27"/>
      <c r="HC1084" s="27"/>
      <c r="HD1084" s="27"/>
      <c r="HE1084" s="27"/>
      <c r="HF1084" s="27"/>
      <c r="HG1084" s="27"/>
      <c r="HH1084" s="27"/>
      <c r="HI1084" s="27"/>
      <c r="HJ1084" s="27"/>
      <c r="HK1084" s="27"/>
      <c r="HL1084" s="27"/>
      <c r="HM1084" s="27"/>
      <c r="HN1084" s="27"/>
      <c r="HO1084" s="27"/>
      <c r="HP1084" s="27"/>
      <c r="HQ1084" s="27"/>
      <c r="HR1084" s="27"/>
      <c r="HS1084" s="27"/>
      <c r="HT1084" s="27"/>
      <c r="HU1084" s="27"/>
      <c r="HV1084" s="27"/>
      <c r="HW1084" s="27"/>
      <c r="HX1084" s="27"/>
      <c r="HY1084" s="27"/>
      <c r="HZ1084" s="27"/>
      <c r="IA1084" s="27"/>
      <c r="IB1084" s="27"/>
      <c r="IC1084" s="27"/>
      <c r="ID1084" s="27"/>
      <c r="IE1084" s="27"/>
      <c r="IF1084" s="27"/>
      <c r="IG1084" s="27"/>
      <c r="IH1084" s="27"/>
      <c r="II1084" s="27"/>
      <c r="IJ1084" s="27"/>
      <c r="IK1084" s="27"/>
      <c r="IL1084" s="27"/>
      <c r="IM1084" s="27"/>
      <c r="IN1084" s="27"/>
      <c r="IO1084" s="27"/>
      <c r="IP1084" s="27"/>
      <c r="IQ1084" s="27"/>
      <c r="IR1084" s="27"/>
      <c r="IS1084" s="27"/>
      <c r="IT1084" s="27"/>
      <c r="IU1084" s="27"/>
    </row>
    <row r="1085" customFormat="false" ht="12.75" hidden="false" customHeight="false" outlineLevel="0" collapsed="false">
      <c r="A1085" s="29"/>
      <c r="B1085" s="30"/>
      <c r="C1085" s="30"/>
      <c r="D1085" s="30"/>
      <c r="E1085" s="32"/>
      <c r="F1085" s="32"/>
      <c r="G1085" s="30"/>
      <c r="H1085" s="32"/>
      <c r="I1085" s="32"/>
      <c r="J1085" s="27"/>
      <c r="K1085" s="27"/>
      <c r="L1085" s="27"/>
      <c r="M1085" s="27"/>
      <c r="N1085" s="27"/>
      <c r="O1085" s="27"/>
      <c r="P1085" s="27"/>
      <c r="Q1085" s="27"/>
      <c r="R1085" s="27"/>
      <c r="S1085" s="27"/>
      <c r="T1085" s="27"/>
      <c r="U1085" s="27"/>
      <c r="V1085" s="27"/>
      <c r="W1085" s="27"/>
      <c r="X1085" s="27"/>
      <c r="Y1085" s="27"/>
      <c r="Z1085" s="27"/>
      <c r="AA1085" s="27"/>
      <c r="AB1085" s="27"/>
      <c r="AC1085" s="27"/>
      <c r="AD1085" s="27"/>
      <c r="AE1085" s="27"/>
      <c r="AF1085" s="27"/>
      <c r="AG1085" s="27"/>
      <c r="AH1085" s="27"/>
      <c r="AI1085" s="27"/>
      <c r="AJ1085" s="27"/>
      <c r="AK1085" s="27"/>
      <c r="AL1085" s="27"/>
      <c r="AM1085" s="27"/>
      <c r="AN1085" s="27"/>
      <c r="AO1085" s="27"/>
      <c r="AP1085" s="27"/>
      <c r="AQ1085" s="27"/>
      <c r="AR1085" s="27"/>
      <c r="AS1085" s="27"/>
      <c r="AT1085" s="27"/>
      <c r="AU1085" s="27"/>
      <c r="AV1085" s="27"/>
      <c r="AW1085" s="27"/>
      <c r="AX1085" s="27"/>
      <c r="AY1085" s="27"/>
      <c r="AZ1085" s="27"/>
      <c r="BA1085" s="27"/>
      <c r="BB1085" s="27"/>
      <c r="BC1085" s="27"/>
      <c r="BD1085" s="27"/>
      <c r="BE1085" s="27"/>
      <c r="BF1085" s="27"/>
      <c r="BG1085" s="27"/>
      <c r="BH1085" s="27"/>
      <c r="BI1085" s="27"/>
      <c r="BJ1085" s="27"/>
      <c r="BK1085" s="27"/>
      <c r="BL1085" s="27"/>
      <c r="BM1085" s="27"/>
      <c r="BN1085" s="27"/>
      <c r="BO1085" s="27"/>
      <c r="BP1085" s="27"/>
      <c r="BQ1085" s="27"/>
      <c r="BR1085" s="27"/>
      <c r="BS1085" s="27"/>
      <c r="BT1085" s="27"/>
      <c r="BU1085" s="27"/>
      <c r="BV1085" s="27"/>
      <c r="BW1085" s="27"/>
      <c r="BX1085" s="27"/>
      <c r="BY1085" s="27"/>
      <c r="BZ1085" s="27"/>
      <c r="CA1085" s="27"/>
      <c r="CB1085" s="27"/>
      <c r="CC1085" s="27"/>
      <c r="CD1085" s="27"/>
      <c r="CE1085" s="27"/>
      <c r="CF1085" s="27"/>
      <c r="CG1085" s="27"/>
      <c r="CH1085" s="27"/>
      <c r="CI1085" s="27"/>
      <c r="CJ1085" s="27"/>
      <c r="CK1085" s="27"/>
      <c r="CL1085" s="27"/>
      <c r="CM1085" s="27"/>
      <c r="CN1085" s="27"/>
      <c r="CO1085" s="27"/>
      <c r="CP1085" s="27"/>
      <c r="CQ1085" s="27"/>
      <c r="CR1085" s="27"/>
      <c r="CS1085" s="27"/>
      <c r="CT1085" s="27"/>
      <c r="CU1085" s="27"/>
      <c r="CV1085" s="27"/>
      <c r="CW1085" s="27"/>
      <c r="CX1085" s="27"/>
      <c r="CY1085" s="27"/>
      <c r="CZ1085" s="27"/>
      <c r="DA1085" s="27"/>
      <c r="DB1085" s="27"/>
      <c r="DC1085" s="27"/>
      <c r="DD1085" s="27"/>
      <c r="DE1085" s="27"/>
      <c r="DF1085" s="27"/>
      <c r="DG1085" s="27"/>
      <c r="DH1085" s="27"/>
      <c r="DI1085" s="27"/>
      <c r="DJ1085" s="27"/>
      <c r="DK1085" s="27"/>
      <c r="DL1085" s="27"/>
      <c r="DM1085" s="27"/>
      <c r="DN1085" s="27"/>
      <c r="DO1085" s="27"/>
      <c r="DP1085" s="27"/>
      <c r="DQ1085" s="27"/>
      <c r="DR1085" s="27"/>
      <c r="DS1085" s="27"/>
      <c r="DT1085" s="27"/>
      <c r="DU1085" s="27"/>
      <c r="DV1085" s="27"/>
      <c r="DW1085" s="27"/>
      <c r="DX1085" s="27"/>
      <c r="DY1085" s="27"/>
      <c r="DZ1085" s="27"/>
      <c r="EA1085" s="27"/>
      <c r="EB1085" s="27"/>
      <c r="EC1085" s="27"/>
      <c r="ED1085" s="27"/>
      <c r="EE1085" s="27"/>
      <c r="EF1085" s="27"/>
      <c r="EG1085" s="27"/>
      <c r="EH1085" s="27"/>
      <c r="EI1085" s="27"/>
      <c r="EJ1085" s="27"/>
      <c r="EK1085" s="27"/>
      <c r="EL1085" s="27"/>
      <c r="EM1085" s="27"/>
      <c r="EN1085" s="27"/>
      <c r="EO1085" s="27"/>
      <c r="EP1085" s="27"/>
      <c r="EQ1085" s="27"/>
      <c r="ER1085" s="27"/>
      <c r="ES1085" s="27"/>
      <c r="ET1085" s="27"/>
      <c r="EU1085" s="27"/>
      <c r="EV1085" s="27"/>
      <c r="EW1085" s="27"/>
      <c r="EX1085" s="27"/>
      <c r="EY1085" s="27"/>
      <c r="EZ1085" s="27"/>
      <c r="FA1085" s="27"/>
      <c r="FB1085" s="27"/>
      <c r="FC1085" s="27"/>
      <c r="FD1085" s="27"/>
      <c r="FE1085" s="27"/>
      <c r="FF1085" s="27"/>
      <c r="FG1085" s="27"/>
      <c r="FH1085" s="27"/>
      <c r="FI1085" s="27"/>
      <c r="FJ1085" s="27"/>
      <c r="FK1085" s="27"/>
      <c r="FL1085" s="27"/>
      <c r="FM1085" s="27"/>
      <c r="FN1085" s="27"/>
      <c r="FO1085" s="27"/>
      <c r="FP1085" s="27"/>
      <c r="FQ1085" s="27"/>
      <c r="FR1085" s="27"/>
      <c r="FS1085" s="27"/>
      <c r="FT1085" s="27"/>
      <c r="FU1085" s="27"/>
      <c r="FV1085" s="27"/>
      <c r="FW1085" s="27"/>
      <c r="FX1085" s="27"/>
      <c r="FY1085" s="27"/>
      <c r="FZ1085" s="27"/>
      <c r="GA1085" s="27"/>
      <c r="GB1085" s="27"/>
      <c r="GC1085" s="27"/>
      <c r="GD1085" s="27"/>
      <c r="GE1085" s="27"/>
      <c r="GF1085" s="27"/>
      <c r="GG1085" s="27"/>
      <c r="GH1085" s="27"/>
      <c r="GI1085" s="27"/>
      <c r="GJ1085" s="27"/>
      <c r="GK1085" s="27"/>
      <c r="GL1085" s="27"/>
      <c r="GM1085" s="27"/>
      <c r="GN1085" s="27"/>
      <c r="GO1085" s="27"/>
      <c r="GP1085" s="27"/>
      <c r="GQ1085" s="27"/>
      <c r="GR1085" s="27"/>
      <c r="GS1085" s="27"/>
      <c r="GT1085" s="27"/>
      <c r="GU1085" s="27"/>
      <c r="GV1085" s="27"/>
      <c r="GW1085" s="27"/>
      <c r="GX1085" s="27"/>
      <c r="GY1085" s="27"/>
      <c r="GZ1085" s="27"/>
      <c r="HA1085" s="27"/>
      <c r="HB1085" s="27"/>
      <c r="HC1085" s="27"/>
      <c r="HD1085" s="27"/>
      <c r="HE1085" s="27"/>
      <c r="HF1085" s="27"/>
      <c r="HG1085" s="27"/>
      <c r="HH1085" s="27"/>
      <c r="HI1085" s="27"/>
      <c r="HJ1085" s="27"/>
      <c r="HK1085" s="27"/>
      <c r="HL1085" s="27"/>
      <c r="HM1085" s="27"/>
      <c r="HN1085" s="27"/>
      <c r="HO1085" s="27"/>
      <c r="HP1085" s="27"/>
      <c r="HQ1085" s="27"/>
      <c r="HR1085" s="27"/>
      <c r="HS1085" s="27"/>
      <c r="HT1085" s="27"/>
      <c r="HU1085" s="27"/>
      <c r="HV1085" s="27"/>
      <c r="HW1085" s="27"/>
      <c r="HX1085" s="27"/>
      <c r="HY1085" s="27"/>
      <c r="HZ1085" s="27"/>
      <c r="IA1085" s="27"/>
      <c r="IB1085" s="27"/>
      <c r="IC1085" s="27"/>
      <c r="ID1085" s="27"/>
      <c r="IE1085" s="27"/>
      <c r="IF1085" s="27"/>
      <c r="IG1085" s="27"/>
      <c r="IH1085" s="27"/>
      <c r="II1085" s="27"/>
      <c r="IJ1085" s="27"/>
      <c r="IK1085" s="27"/>
      <c r="IL1085" s="27"/>
      <c r="IM1085" s="27"/>
      <c r="IN1085" s="27"/>
      <c r="IO1085" s="27"/>
      <c r="IP1085" s="27"/>
      <c r="IQ1085" s="27"/>
      <c r="IR1085" s="27"/>
      <c r="IS1085" s="27"/>
      <c r="IT1085" s="27"/>
      <c r="IU1085" s="27"/>
    </row>
    <row r="1086" customFormat="false" ht="12.75" hidden="false" customHeight="false" outlineLevel="0" collapsed="false">
      <c r="A1086" s="29"/>
      <c r="B1086" s="30"/>
      <c r="C1086" s="30"/>
      <c r="D1086" s="35"/>
      <c r="E1086" s="32"/>
      <c r="F1086" s="32"/>
      <c r="G1086" s="35"/>
      <c r="H1086" s="32"/>
      <c r="I1086" s="32"/>
      <c r="J1086" s="27"/>
      <c r="K1086" s="27"/>
      <c r="L1086" s="27"/>
      <c r="M1086" s="27"/>
      <c r="N1086" s="27"/>
      <c r="O1086" s="27"/>
      <c r="P1086" s="27"/>
      <c r="Q1086" s="27"/>
      <c r="R1086" s="27"/>
      <c r="S1086" s="27"/>
      <c r="T1086" s="27"/>
      <c r="U1086" s="27"/>
      <c r="V1086" s="27"/>
      <c r="W1086" s="27"/>
      <c r="X1086" s="27"/>
      <c r="Y1086" s="27"/>
      <c r="Z1086" s="27"/>
      <c r="AA1086" s="27"/>
      <c r="AB1086" s="27"/>
      <c r="AC1086" s="27"/>
      <c r="AD1086" s="27"/>
      <c r="AE1086" s="27"/>
      <c r="AF1086" s="27"/>
      <c r="AG1086" s="27"/>
      <c r="AH1086" s="27"/>
      <c r="AI1086" s="27"/>
      <c r="AJ1086" s="27"/>
      <c r="AK1086" s="27"/>
      <c r="AL1086" s="27"/>
      <c r="AM1086" s="27"/>
      <c r="AN1086" s="27"/>
      <c r="AO1086" s="27"/>
      <c r="AP1086" s="27"/>
      <c r="AQ1086" s="27"/>
      <c r="AR1086" s="27"/>
      <c r="AS1086" s="27"/>
      <c r="AT1086" s="27"/>
      <c r="AU1086" s="27"/>
      <c r="AV1086" s="27"/>
      <c r="AW1086" s="27"/>
      <c r="AX1086" s="27"/>
      <c r="AY1086" s="27"/>
      <c r="AZ1086" s="27"/>
      <c r="BA1086" s="27"/>
      <c r="BB1086" s="27"/>
      <c r="BC1086" s="27"/>
      <c r="BD1086" s="27"/>
      <c r="BE1086" s="27"/>
      <c r="BF1086" s="27"/>
      <c r="BG1086" s="27"/>
      <c r="BH1086" s="27"/>
      <c r="BI1086" s="27"/>
      <c r="BJ1086" s="27"/>
      <c r="BK1086" s="27"/>
      <c r="BL1086" s="27"/>
      <c r="BM1086" s="27"/>
      <c r="BN1086" s="27"/>
      <c r="BO1086" s="27"/>
      <c r="BP1086" s="27"/>
      <c r="BQ1086" s="27"/>
      <c r="BR1086" s="27"/>
      <c r="BS1086" s="27"/>
      <c r="BT1086" s="27"/>
      <c r="BU1086" s="27"/>
      <c r="BV1086" s="27"/>
      <c r="BW1086" s="27"/>
      <c r="BX1086" s="27"/>
      <c r="BY1086" s="27"/>
      <c r="BZ1086" s="27"/>
      <c r="CA1086" s="27"/>
      <c r="CB1086" s="27"/>
      <c r="CC1086" s="27"/>
      <c r="CD1086" s="27"/>
      <c r="CE1086" s="27"/>
      <c r="CF1086" s="27"/>
      <c r="CG1086" s="27"/>
      <c r="CH1086" s="27"/>
      <c r="CI1086" s="27"/>
      <c r="CJ1086" s="27"/>
      <c r="CK1086" s="27"/>
      <c r="CL1086" s="27"/>
      <c r="CM1086" s="27"/>
      <c r="CN1086" s="27"/>
      <c r="CO1086" s="27"/>
      <c r="CP1086" s="27"/>
      <c r="CQ1086" s="27"/>
      <c r="CR1086" s="27"/>
      <c r="CS1086" s="27"/>
      <c r="CT1086" s="27"/>
      <c r="CU1086" s="27"/>
      <c r="CV1086" s="27"/>
      <c r="CW1086" s="27"/>
      <c r="CX1086" s="27"/>
      <c r="CY1086" s="27"/>
      <c r="CZ1086" s="27"/>
      <c r="DA1086" s="27"/>
      <c r="DB1086" s="27"/>
      <c r="DC1086" s="27"/>
      <c r="DD1086" s="27"/>
      <c r="DE1086" s="27"/>
      <c r="DF1086" s="27"/>
      <c r="DG1086" s="27"/>
      <c r="DH1086" s="27"/>
      <c r="DI1086" s="27"/>
      <c r="DJ1086" s="27"/>
      <c r="DK1086" s="27"/>
      <c r="DL1086" s="27"/>
      <c r="DM1086" s="27"/>
      <c r="DN1086" s="27"/>
      <c r="DO1086" s="27"/>
      <c r="DP1086" s="27"/>
      <c r="DQ1086" s="27"/>
      <c r="DR1086" s="27"/>
      <c r="DS1086" s="27"/>
      <c r="DT1086" s="27"/>
      <c r="DU1086" s="27"/>
      <c r="DV1086" s="27"/>
      <c r="DW1086" s="27"/>
      <c r="DX1086" s="27"/>
      <c r="DY1086" s="27"/>
      <c r="DZ1086" s="27"/>
      <c r="EA1086" s="27"/>
      <c r="EB1086" s="27"/>
      <c r="EC1086" s="27"/>
      <c r="ED1086" s="27"/>
      <c r="EE1086" s="27"/>
      <c r="EF1086" s="27"/>
      <c r="EG1086" s="27"/>
      <c r="EH1086" s="27"/>
      <c r="EI1086" s="27"/>
      <c r="EJ1086" s="27"/>
      <c r="EK1086" s="27"/>
      <c r="EL1086" s="27"/>
      <c r="EM1086" s="27"/>
      <c r="EN1086" s="27"/>
      <c r="EO1086" s="27"/>
      <c r="EP1086" s="27"/>
      <c r="EQ1086" s="27"/>
      <c r="ER1086" s="27"/>
      <c r="ES1086" s="27"/>
      <c r="ET1086" s="27"/>
      <c r="EU1086" s="27"/>
      <c r="EV1086" s="27"/>
      <c r="EW1086" s="27"/>
      <c r="EX1086" s="27"/>
      <c r="EY1086" s="27"/>
      <c r="EZ1086" s="27"/>
      <c r="FA1086" s="27"/>
      <c r="FB1086" s="27"/>
      <c r="FC1086" s="27"/>
      <c r="FD1086" s="27"/>
      <c r="FE1086" s="27"/>
      <c r="FF1086" s="27"/>
      <c r="FG1086" s="27"/>
      <c r="FH1086" s="27"/>
      <c r="FI1086" s="27"/>
      <c r="FJ1086" s="27"/>
      <c r="FK1086" s="27"/>
      <c r="FL1086" s="27"/>
      <c r="FM1086" s="27"/>
      <c r="FN1086" s="27"/>
      <c r="FO1086" s="27"/>
      <c r="FP1086" s="27"/>
      <c r="FQ1086" s="27"/>
      <c r="FR1086" s="27"/>
      <c r="FS1086" s="27"/>
      <c r="FT1086" s="27"/>
      <c r="FU1086" s="27"/>
      <c r="FV1086" s="27"/>
      <c r="FW1086" s="27"/>
      <c r="FX1086" s="27"/>
      <c r="FY1086" s="27"/>
      <c r="FZ1086" s="27"/>
      <c r="GA1086" s="27"/>
      <c r="GB1086" s="27"/>
      <c r="GC1086" s="27"/>
      <c r="GD1086" s="27"/>
      <c r="GE1086" s="27"/>
      <c r="GF1086" s="27"/>
      <c r="GG1086" s="27"/>
      <c r="GH1086" s="27"/>
      <c r="GI1086" s="27"/>
      <c r="GJ1086" s="27"/>
      <c r="GK1086" s="27"/>
      <c r="GL1086" s="27"/>
      <c r="GM1086" s="27"/>
      <c r="GN1086" s="27"/>
      <c r="GO1086" s="27"/>
      <c r="GP1086" s="27"/>
      <c r="GQ1086" s="27"/>
      <c r="GR1086" s="27"/>
      <c r="GS1086" s="27"/>
      <c r="GT1086" s="27"/>
      <c r="GU1086" s="27"/>
      <c r="GV1086" s="27"/>
      <c r="GW1086" s="27"/>
      <c r="GX1086" s="27"/>
      <c r="GY1086" s="27"/>
      <c r="GZ1086" s="27"/>
      <c r="HA1086" s="27"/>
      <c r="HB1086" s="27"/>
      <c r="HC1086" s="27"/>
      <c r="HD1086" s="27"/>
      <c r="HE1086" s="27"/>
      <c r="HF1086" s="27"/>
      <c r="HG1086" s="27"/>
      <c r="HH1086" s="27"/>
      <c r="HI1086" s="27"/>
      <c r="HJ1086" s="27"/>
      <c r="HK1086" s="27"/>
      <c r="HL1086" s="27"/>
      <c r="HM1086" s="27"/>
      <c r="HN1086" s="27"/>
      <c r="HO1086" s="27"/>
      <c r="HP1086" s="27"/>
      <c r="HQ1086" s="27"/>
      <c r="HR1086" s="27"/>
      <c r="HS1086" s="27"/>
      <c r="HT1086" s="27"/>
      <c r="HU1086" s="27"/>
      <c r="HV1086" s="27"/>
      <c r="HW1086" s="27"/>
      <c r="HX1086" s="27"/>
      <c r="HY1086" s="27"/>
      <c r="HZ1086" s="27"/>
      <c r="IA1086" s="27"/>
      <c r="IB1086" s="27"/>
      <c r="IC1086" s="27"/>
      <c r="ID1086" s="27"/>
      <c r="IE1086" s="27"/>
      <c r="IF1086" s="27"/>
      <c r="IG1086" s="27"/>
      <c r="IH1086" s="27"/>
      <c r="II1086" s="27"/>
      <c r="IJ1086" s="27"/>
      <c r="IK1086" s="27"/>
      <c r="IL1086" s="27"/>
      <c r="IM1086" s="27"/>
      <c r="IN1086" s="27"/>
      <c r="IO1086" s="27"/>
      <c r="IP1086" s="27"/>
      <c r="IQ1086" s="27"/>
      <c r="IR1086" s="27"/>
      <c r="IS1086" s="27"/>
      <c r="IT1086" s="27"/>
      <c r="IU1086" s="27"/>
    </row>
    <row r="1087" customFormat="false" ht="12.75" hidden="false" customHeight="false" outlineLevel="0" collapsed="false">
      <c r="A1087" s="29"/>
      <c r="B1087" s="30"/>
      <c r="C1087" s="30"/>
      <c r="D1087" s="33"/>
      <c r="E1087" s="32"/>
      <c r="F1087" s="32"/>
      <c r="G1087" s="33"/>
      <c r="H1087" s="31"/>
      <c r="I1087" s="31"/>
      <c r="J1087" s="27"/>
      <c r="K1087" s="27"/>
      <c r="L1087" s="27"/>
      <c r="M1087" s="27"/>
      <c r="N1087" s="27"/>
      <c r="O1087" s="27"/>
      <c r="P1087" s="27"/>
      <c r="Q1087" s="27"/>
      <c r="R1087" s="27"/>
      <c r="S1087" s="27"/>
      <c r="T1087" s="27"/>
      <c r="U1087" s="27"/>
      <c r="V1087" s="27"/>
      <c r="W1087" s="27"/>
      <c r="X1087" s="27"/>
      <c r="Y1087" s="27"/>
      <c r="Z1087" s="27"/>
      <c r="AA1087" s="27"/>
      <c r="AB1087" s="27"/>
      <c r="AC1087" s="27"/>
      <c r="AD1087" s="27"/>
      <c r="AE1087" s="27"/>
      <c r="AF1087" s="27"/>
      <c r="AG1087" s="27"/>
      <c r="AH1087" s="27"/>
      <c r="AI1087" s="27"/>
      <c r="AJ1087" s="27"/>
      <c r="AK1087" s="27"/>
      <c r="AL1087" s="27"/>
      <c r="AM1087" s="27"/>
      <c r="AN1087" s="27"/>
      <c r="AO1087" s="27"/>
      <c r="AP1087" s="27"/>
      <c r="AQ1087" s="27"/>
      <c r="AR1087" s="27"/>
      <c r="AS1087" s="27"/>
      <c r="AT1087" s="27"/>
      <c r="AU1087" s="27"/>
      <c r="AV1087" s="27"/>
      <c r="AW1087" s="27"/>
      <c r="AX1087" s="27"/>
      <c r="AY1087" s="27"/>
      <c r="AZ1087" s="27"/>
      <c r="BA1087" s="27"/>
      <c r="BB1087" s="27"/>
      <c r="BC1087" s="27"/>
      <c r="BD1087" s="27"/>
      <c r="BE1087" s="27"/>
      <c r="BF1087" s="27"/>
      <c r="BG1087" s="27"/>
      <c r="BH1087" s="27"/>
      <c r="BI1087" s="27"/>
      <c r="BJ1087" s="27"/>
      <c r="BK1087" s="27"/>
      <c r="BL1087" s="27"/>
      <c r="BM1087" s="27"/>
      <c r="BN1087" s="27"/>
      <c r="BO1087" s="27"/>
      <c r="BP1087" s="27"/>
      <c r="BQ1087" s="27"/>
      <c r="BR1087" s="27"/>
      <c r="BS1087" s="27"/>
      <c r="BT1087" s="27"/>
      <c r="BU1087" s="27"/>
      <c r="BV1087" s="27"/>
      <c r="BW1087" s="27"/>
      <c r="BX1087" s="27"/>
      <c r="BY1087" s="27"/>
      <c r="BZ1087" s="27"/>
      <c r="CA1087" s="27"/>
      <c r="CB1087" s="27"/>
      <c r="CC1087" s="27"/>
      <c r="CD1087" s="27"/>
      <c r="CE1087" s="27"/>
      <c r="CF1087" s="27"/>
      <c r="CG1087" s="27"/>
      <c r="CH1087" s="27"/>
      <c r="CI1087" s="27"/>
      <c r="CJ1087" s="27"/>
      <c r="CK1087" s="27"/>
      <c r="CL1087" s="27"/>
      <c r="CM1087" s="27"/>
      <c r="CN1087" s="27"/>
      <c r="CO1087" s="27"/>
      <c r="CP1087" s="27"/>
      <c r="CQ1087" s="27"/>
      <c r="CR1087" s="27"/>
      <c r="CS1087" s="27"/>
      <c r="CT1087" s="27"/>
      <c r="CU1087" s="27"/>
      <c r="CV1087" s="27"/>
      <c r="CW1087" s="27"/>
      <c r="CX1087" s="27"/>
      <c r="CY1087" s="27"/>
      <c r="CZ1087" s="27"/>
      <c r="DA1087" s="27"/>
      <c r="DB1087" s="27"/>
      <c r="DC1087" s="27"/>
      <c r="DD1087" s="27"/>
      <c r="DE1087" s="27"/>
      <c r="DF1087" s="27"/>
      <c r="DG1087" s="27"/>
      <c r="DH1087" s="27"/>
      <c r="DI1087" s="27"/>
      <c r="DJ1087" s="27"/>
      <c r="DK1087" s="27"/>
      <c r="DL1087" s="27"/>
      <c r="DM1087" s="27"/>
      <c r="DN1087" s="27"/>
      <c r="DO1087" s="27"/>
      <c r="DP1087" s="27"/>
      <c r="DQ1087" s="27"/>
      <c r="DR1087" s="27"/>
      <c r="DS1087" s="27"/>
      <c r="DT1087" s="27"/>
      <c r="DU1087" s="27"/>
      <c r="DV1087" s="27"/>
      <c r="DW1087" s="27"/>
      <c r="DX1087" s="27"/>
      <c r="DY1087" s="27"/>
      <c r="DZ1087" s="27"/>
      <c r="EA1087" s="27"/>
      <c r="EB1087" s="27"/>
      <c r="EC1087" s="27"/>
      <c r="ED1087" s="27"/>
      <c r="EE1087" s="27"/>
      <c r="EF1087" s="27"/>
      <c r="EG1087" s="27"/>
      <c r="EH1087" s="27"/>
      <c r="EI1087" s="27"/>
      <c r="EJ1087" s="27"/>
      <c r="EK1087" s="27"/>
      <c r="EL1087" s="27"/>
      <c r="EM1087" s="27"/>
      <c r="EN1087" s="27"/>
      <c r="EO1087" s="27"/>
      <c r="EP1087" s="27"/>
      <c r="EQ1087" s="27"/>
      <c r="ER1087" s="27"/>
      <c r="ES1087" s="27"/>
      <c r="ET1087" s="27"/>
      <c r="EU1087" s="27"/>
      <c r="EV1087" s="27"/>
      <c r="EW1087" s="27"/>
      <c r="EX1087" s="27"/>
      <c r="EY1087" s="27"/>
      <c r="EZ1087" s="27"/>
      <c r="FA1087" s="27"/>
      <c r="FB1087" s="27"/>
      <c r="FC1087" s="27"/>
      <c r="FD1087" s="27"/>
      <c r="FE1087" s="27"/>
      <c r="FF1087" s="27"/>
      <c r="FG1087" s="27"/>
      <c r="FH1087" s="27"/>
      <c r="FI1087" s="27"/>
      <c r="FJ1087" s="27"/>
      <c r="FK1087" s="27"/>
      <c r="FL1087" s="27"/>
      <c r="FM1087" s="27"/>
      <c r="FN1087" s="27"/>
      <c r="FO1087" s="27"/>
      <c r="FP1087" s="27"/>
      <c r="FQ1087" s="27"/>
      <c r="FR1087" s="27"/>
      <c r="FS1087" s="27"/>
      <c r="FT1087" s="27"/>
      <c r="FU1087" s="27"/>
      <c r="FV1087" s="27"/>
      <c r="FW1087" s="27"/>
      <c r="FX1087" s="27"/>
      <c r="FY1087" s="27"/>
      <c r="FZ1087" s="27"/>
      <c r="GA1087" s="27"/>
      <c r="GB1087" s="27"/>
      <c r="GC1087" s="27"/>
      <c r="GD1087" s="27"/>
      <c r="GE1087" s="27"/>
      <c r="GF1087" s="27"/>
      <c r="GG1087" s="27"/>
      <c r="GH1087" s="27"/>
      <c r="GI1087" s="27"/>
      <c r="GJ1087" s="27"/>
      <c r="GK1087" s="27"/>
      <c r="GL1087" s="27"/>
      <c r="GM1087" s="27"/>
      <c r="GN1087" s="27"/>
      <c r="GO1087" s="27"/>
      <c r="GP1087" s="27"/>
      <c r="GQ1087" s="27"/>
      <c r="GR1087" s="27"/>
      <c r="GS1087" s="27"/>
      <c r="GT1087" s="27"/>
      <c r="GU1087" s="27"/>
      <c r="GV1087" s="27"/>
      <c r="GW1087" s="27"/>
      <c r="GX1087" s="27"/>
      <c r="GY1087" s="27"/>
      <c r="GZ1087" s="27"/>
      <c r="HA1087" s="27"/>
      <c r="HB1087" s="27"/>
      <c r="HC1087" s="27"/>
      <c r="HD1087" s="27"/>
      <c r="HE1087" s="27"/>
      <c r="HF1087" s="27"/>
      <c r="HG1087" s="27"/>
      <c r="HH1087" s="27"/>
      <c r="HI1087" s="27"/>
      <c r="HJ1087" s="27"/>
      <c r="HK1087" s="27"/>
      <c r="HL1087" s="27"/>
      <c r="HM1087" s="27"/>
      <c r="HN1087" s="27"/>
      <c r="HO1087" s="27"/>
      <c r="HP1087" s="27"/>
      <c r="HQ1087" s="27"/>
      <c r="HR1087" s="27"/>
      <c r="HS1087" s="27"/>
      <c r="HT1087" s="27"/>
      <c r="HU1087" s="27"/>
      <c r="HV1087" s="27"/>
      <c r="HW1087" s="27"/>
      <c r="HX1087" s="27"/>
      <c r="HY1087" s="27"/>
      <c r="HZ1087" s="27"/>
      <c r="IA1087" s="27"/>
      <c r="IB1087" s="27"/>
      <c r="IC1087" s="27"/>
      <c r="ID1087" s="27"/>
      <c r="IE1087" s="27"/>
      <c r="IF1087" s="27"/>
      <c r="IG1087" s="27"/>
      <c r="IH1087" s="27"/>
      <c r="II1087" s="27"/>
      <c r="IJ1087" s="27"/>
      <c r="IK1087" s="27"/>
      <c r="IL1087" s="27"/>
      <c r="IM1087" s="27"/>
      <c r="IN1087" s="27"/>
      <c r="IO1087" s="27"/>
      <c r="IP1087" s="27"/>
      <c r="IQ1087" s="27"/>
      <c r="IR1087" s="27"/>
      <c r="IS1087" s="27"/>
      <c r="IT1087" s="27"/>
      <c r="IU1087" s="27"/>
    </row>
    <row r="1088" customFormat="false" ht="12.75" hidden="false" customHeight="false" outlineLevel="0" collapsed="false">
      <c r="A1088" s="29"/>
      <c r="B1088" s="30"/>
      <c r="C1088" s="30"/>
      <c r="D1088" s="35"/>
      <c r="E1088" s="32"/>
      <c r="F1088" s="32"/>
      <c r="G1088" s="35"/>
      <c r="H1088" s="32"/>
      <c r="I1088" s="32"/>
      <c r="J1088" s="27"/>
      <c r="K1088" s="27"/>
      <c r="L1088" s="27"/>
      <c r="M1088" s="27"/>
      <c r="N1088" s="27"/>
      <c r="O1088" s="27"/>
      <c r="P1088" s="27"/>
      <c r="Q1088" s="27"/>
      <c r="R1088" s="27"/>
      <c r="S1088" s="27"/>
      <c r="T1088" s="27"/>
      <c r="U1088" s="27"/>
      <c r="V1088" s="27"/>
      <c r="W1088" s="27"/>
      <c r="X1088" s="27"/>
      <c r="Y1088" s="27"/>
      <c r="Z1088" s="27"/>
      <c r="AA1088" s="27"/>
      <c r="AB1088" s="27"/>
      <c r="AC1088" s="27"/>
      <c r="AD1088" s="27"/>
      <c r="AE1088" s="27"/>
      <c r="AF1088" s="27"/>
      <c r="AG1088" s="27"/>
      <c r="AH1088" s="27"/>
      <c r="AI1088" s="27"/>
      <c r="AJ1088" s="27"/>
      <c r="AK1088" s="27"/>
      <c r="AL1088" s="27"/>
      <c r="AM1088" s="27"/>
      <c r="AN1088" s="27"/>
      <c r="AO1088" s="27"/>
      <c r="AP1088" s="27"/>
      <c r="AQ1088" s="27"/>
      <c r="AR1088" s="27"/>
      <c r="AS1088" s="27"/>
      <c r="AT1088" s="27"/>
      <c r="AU1088" s="27"/>
      <c r="AV1088" s="27"/>
      <c r="AW1088" s="27"/>
      <c r="AX1088" s="27"/>
      <c r="AY1088" s="27"/>
      <c r="AZ1088" s="27"/>
      <c r="BA1088" s="27"/>
      <c r="BB1088" s="27"/>
      <c r="BC1088" s="27"/>
      <c r="BD1088" s="27"/>
      <c r="BE1088" s="27"/>
      <c r="BF1088" s="27"/>
      <c r="BG1088" s="27"/>
      <c r="BH1088" s="27"/>
      <c r="BI1088" s="27"/>
      <c r="BJ1088" s="27"/>
      <c r="BK1088" s="27"/>
      <c r="BL1088" s="27"/>
      <c r="BM1088" s="27"/>
      <c r="BN1088" s="27"/>
      <c r="BO1088" s="27"/>
      <c r="BP1088" s="27"/>
      <c r="BQ1088" s="27"/>
      <c r="BR1088" s="27"/>
      <c r="BS1088" s="27"/>
      <c r="BT1088" s="27"/>
      <c r="BU1088" s="27"/>
      <c r="BV1088" s="27"/>
      <c r="BW1088" s="27"/>
      <c r="BX1088" s="27"/>
      <c r="BY1088" s="27"/>
      <c r="BZ1088" s="27"/>
      <c r="CA1088" s="27"/>
      <c r="CB1088" s="27"/>
      <c r="CC1088" s="27"/>
      <c r="CD1088" s="27"/>
      <c r="CE1088" s="27"/>
      <c r="CF1088" s="27"/>
      <c r="CG1088" s="27"/>
      <c r="CH1088" s="27"/>
      <c r="CI1088" s="27"/>
      <c r="CJ1088" s="27"/>
      <c r="CK1088" s="27"/>
      <c r="CL1088" s="27"/>
      <c r="CM1088" s="27"/>
      <c r="CN1088" s="27"/>
      <c r="CO1088" s="27"/>
      <c r="CP1088" s="27"/>
      <c r="CQ1088" s="27"/>
      <c r="CR1088" s="27"/>
      <c r="CS1088" s="27"/>
      <c r="CT1088" s="27"/>
      <c r="CU1088" s="27"/>
      <c r="CV1088" s="27"/>
      <c r="CW1088" s="27"/>
      <c r="CX1088" s="27"/>
      <c r="CY1088" s="27"/>
      <c r="CZ1088" s="27"/>
      <c r="DA1088" s="27"/>
      <c r="DB1088" s="27"/>
      <c r="DC1088" s="27"/>
      <c r="DD1088" s="27"/>
      <c r="DE1088" s="27"/>
      <c r="DF1088" s="27"/>
      <c r="DG1088" s="27"/>
      <c r="DH1088" s="27"/>
      <c r="DI1088" s="27"/>
      <c r="DJ1088" s="27"/>
      <c r="DK1088" s="27"/>
      <c r="DL1088" s="27"/>
      <c r="DM1088" s="27"/>
      <c r="DN1088" s="27"/>
      <c r="DO1088" s="27"/>
      <c r="DP1088" s="27"/>
      <c r="DQ1088" s="27"/>
      <c r="DR1088" s="27"/>
      <c r="DS1088" s="27"/>
      <c r="DT1088" s="27"/>
      <c r="DU1088" s="27"/>
      <c r="DV1088" s="27"/>
      <c r="DW1088" s="27"/>
      <c r="DX1088" s="27"/>
      <c r="DY1088" s="27"/>
      <c r="DZ1088" s="27"/>
      <c r="EA1088" s="27"/>
      <c r="EB1088" s="27"/>
      <c r="EC1088" s="27"/>
      <c r="ED1088" s="27"/>
      <c r="EE1088" s="27"/>
      <c r="EF1088" s="27"/>
      <c r="EG1088" s="27"/>
      <c r="EH1088" s="27"/>
      <c r="EI1088" s="27"/>
      <c r="EJ1088" s="27"/>
      <c r="EK1088" s="27"/>
      <c r="EL1088" s="27"/>
      <c r="EM1088" s="27"/>
      <c r="EN1088" s="27"/>
      <c r="EO1088" s="27"/>
      <c r="EP1088" s="27"/>
      <c r="EQ1088" s="27"/>
      <c r="ER1088" s="27"/>
      <c r="ES1088" s="27"/>
      <c r="ET1088" s="27"/>
      <c r="EU1088" s="27"/>
      <c r="EV1088" s="27"/>
      <c r="EW1088" s="27"/>
      <c r="EX1088" s="27"/>
      <c r="EY1088" s="27"/>
      <c r="EZ1088" s="27"/>
      <c r="FA1088" s="27"/>
      <c r="FB1088" s="27"/>
      <c r="FC1088" s="27"/>
      <c r="FD1088" s="27"/>
      <c r="FE1088" s="27"/>
      <c r="FF1088" s="27"/>
      <c r="FG1088" s="27"/>
      <c r="FH1088" s="27"/>
      <c r="FI1088" s="27"/>
      <c r="FJ1088" s="27"/>
      <c r="FK1088" s="27"/>
      <c r="FL1088" s="27"/>
      <c r="FM1088" s="27"/>
      <c r="FN1088" s="27"/>
      <c r="FO1088" s="27"/>
      <c r="FP1088" s="27"/>
      <c r="FQ1088" s="27"/>
      <c r="FR1088" s="27"/>
      <c r="FS1088" s="27"/>
      <c r="FT1088" s="27"/>
      <c r="FU1088" s="27"/>
      <c r="FV1088" s="27"/>
      <c r="FW1088" s="27"/>
      <c r="FX1088" s="27"/>
      <c r="FY1088" s="27"/>
      <c r="FZ1088" s="27"/>
      <c r="GA1088" s="27"/>
      <c r="GB1088" s="27"/>
      <c r="GC1088" s="27"/>
      <c r="GD1088" s="27"/>
      <c r="GE1088" s="27"/>
      <c r="GF1088" s="27"/>
      <c r="GG1088" s="27"/>
      <c r="GH1088" s="27"/>
      <c r="GI1088" s="27"/>
      <c r="GJ1088" s="27"/>
      <c r="GK1088" s="27"/>
      <c r="GL1088" s="27"/>
      <c r="GM1088" s="27"/>
      <c r="GN1088" s="27"/>
      <c r="GO1088" s="27"/>
      <c r="GP1088" s="27"/>
      <c r="GQ1088" s="27"/>
      <c r="GR1088" s="27"/>
      <c r="GS1088" s="27"/>
      <c r="GT1088" s="27"/>
      <c r="GU1088" s="27"/>
      <c r="GV1088" s="27"/>
      <c r="GW1088" s="27"/>
      <c r="GX1088" s="27"/>
      <c r="GY1088" s="27"/>
      <c r="GZ1088" s="27"/>
      <c r="HA1088" s="27"/>
      <c r="HB1088" s="27"/>
      <c r="HC1088" s="27"/>
      <c r="HD1088" s="27"/>
      <c r="HE1088" s="27"/>
      <c r="HF1088" s="27"/>
      <c r="HG1088" s="27"/>
      <c r="HH1088" s="27"/>
      <c r="HI1088" s="27"/>
      <c r="HJ1088" s="27"/>
      <c r="HK1088" s="27"/>
      <c r="HL1088" s="27"/>
      <c r="HM1088" s="27"/>
      <c r="HN1088" s="27"/>
      <c r="HO1088" s="27"/>
      <c r="HP1088" s="27"/>
      <c r="HQ1088" s="27"/>
      <c r="HR1088" s="27"/>
      <c r="HS1088" s="27"/>
      <c r="HT1088" s="27"/>
      <c r="HU1088" s="27"/>
      <c r="HV1088" s="27"/>
      <c r="HW1088" s="27"/>
      <c r="HX1088" s="27"/>
      <c r="HY1088" s="27"/>
      <c r="HZ1088" s="27"/>
      <c r="IA1088" s="27"/>
      <c r="IB1088" s="27"/>
      <c r="IC1088" s="27"/>
      <c r="ID1088" s="27"/>
      <c r="IE1088" s="27"/>
      <c r="IF1088" s="27"/>
      <c r="IG1088" s="27"/>
      <c r="IH1088" s="27"/>
      <c r="II1088" s="27"/>
      <c r="IJ1088" s="27"/>
      <c r="IK1088" s="27"/>
      <c r="IL1088" s="27"/>
      <c r="IM1088" s="27"/>
      <c r="IN1088" s="27"/>
      <c r="IO1088" s="27"/>
      <c r="IP1088" s="27"/>
      <c r="IQ1088" s="27"/>
      <c r="IR1088" s="27"/>
      <c r="IS1088" s="27"/>
      <c r="IT1088" s="27"/>
      <c r="IU1088" s="27"/>
    </row>
    <row r="1089" customFormat="false" ht="12.75" hidden="false" customHeight="false" outlineLevel="0" collapsed="false">
      <c r="A1089" s="29"/>
      <c r="B1089" s="30"/>
      <c r="C1089" s="30"/>
      <c r="D1089" s="35"/>
      <c r="E1089" s="32"/>
      <c r="F1089" s="32"/>
      <c r="G1089" s="35"/>
      <c r="H1089" s="32"/>
      <c r="I1089" s="32"/>
      <c r="J1089" s="27"/>
      <c r="K1089" s="27"/>
      <c r="L1089" s="27"/>
      <c r="M1089" s="27"/>
      <c r="N1089" s="27"/>
      <c r="O1089" s="27"/>
      <c r="P1089" s="27"/>
      <c r="Q1089" s="27"/>
      <c r="R1089" s="27"/>
      <c r="S1089" s="27"/>
      <c r="T1089" s="27"/>
      <c r="U1089" s="27"/>
      <c r="V1089" s="27"/>
      <c r="W1089" s="27"/>
      <c r="X1089" s="27"/>
      <c r="Y1089" s="27"/>
      <c r="Z1089" s="27"/>
      <c r="AA1089" s="27"/>
      <c r="AB1089" s="27"/>
      <c r="AC1089" s="27"/>
      <c r="AD1089" s="27"/>
      <c r="AE1089" s="27"/>
      <c r="AF1089" s="27"/>
      <c r="AG1089" s="27"/>
      <c r="AH1089" s="27"/>
      <c r="AI1089" s="27"/>
      <c r="AJ1089" s="27"/>
      <c r="AK1089" s="27"/>
      <c r="AL1089" s="27"/>
      <c r="AM1089" s="27"/>
      <c r="AN1089" s="27"/>
      <c r="AO1089" s="27"/>
      <c r="AP1089" s="27"/>
      <c r="AQ1089" s="27"/>
      <c r="AR1089" s="27"/>
      <c r="AS1089" s="27"/>
      <c r="AT1089" s="27"/>
      <c r="AU1089" s="27"/>
      <c r="AV1089" s="27"/>
      <c r="AW1089" s="27"/>
      <c r="AX1089" s="27"/>
      <c r="AY1089" s="27"/>
      <c r="AZ1089" s="27"/>
      <c r="BA1089" s="27"/>
      <c r="BB1089" s="27"/>
      <c r="BC1089" s="27"/>
      <c r="BD1089" s="27"/>
      <c r="BE1089" s="27"/>
      <c r="BF1089" s="27"/>
      <c r="BG1089" s="27"/>
      <c r="BH1089" s="27"/>
      <c r="BI1089" s="27"/>
      <c r="BJ1089" s="27"/>
      <c r="BK1089" s="27"/>
      <c r="BL1089" s="27"/>
      <c r="BM1089" s="27"/>
      <c r="BN1089" s="27"/>
      <c r="BO1089" s="27"/>
      <c r="BP1089" s="27"/>
      <c r="BQ1089" s="27"/>
      <c r="BR1089" s="27"/>
      <c r="BS1089" s="27"/>
      <c r="BT1089" s="27"/>
      <c r="BU1089" s="27"/>
      <c r="BV1089" s="27"/>
      <c r="BW1089" s="27"/>
      <c r="BX1089" s="27"/>
      <c r="BY1089" s="27"/>
      <c r="BZ1089" s="27"/>
      <c r="CA1089" s="27"/>
      <c r="CB1089" s="27"/>
      <c r="CC1089" s="27"/>
      <c r="CD1089" s="27"/>
      <c r="CE1089" s="27"/>
      <c r="CF1089" s="27"/>
      <c r="CG1089" s="27"/>
      <c r="CH1089" s="27"/>
      <c r="CI1089" s="27"/>
      <c r="CJ1089" s="27"/>
      <c r="CK1089" s="27"/>
      <c r="CL1089" s="27"/>
      <c r="CM1089" s="27"/>
      <c r="CN1089" s="27"/>
      <c r="CO1089" s="27"/>
      <c r="CP1089" s="27"/>
      <c r="CQ1089" s="27"/>
      <c r="CR1089" s="27"/>
      <c r="CS1089" s="27"/>
      <c r="CT1089" s="27"/>
      <c r="CU1089" s="27"/>
      <c r="CV1089" s="27"/>
      <c r="CW1089" s="27"/>
      <c r="CX1089" s="27"/>
      <c r="CY1089" s="27"/>
      <c r="CZ1089" s="27"/>
      <c r="DA1089" s="27"/>
      <c r="DB1089" s="27"/>
      <c r="DC1089" s="27"/>
      <c r="DD1089" s="27"/>
      <c r="DE1089" s="27"/>
      <c r="DF1089" s="27"/>
      <c r="DG1089" s="27"/>
      <c r="DH1089" s="27"/>
      <c r="DI1089" s="27"/>
      <c r="DJ1089" s="27"/>
      <c r="DK1089" s="27"/>
      <c r="DL1089" s="27"/>
      <c r="DM1089" s="27"/>
      <c r="DN1089" s="27"/>
      <c r="DO1089" s="27"/>
      <c r="DP1089" s="27"/>
      <c r="DQ1089" s="27"/>
      <c r="DR1089" s="27"/>
      <c r="DS1089" s="27"/>
      <c r="DT1089" s="27"/>
      <c r="DU1089" s="27"/>
      <c r="DV1089" s="27"/>
      <c r="DW1089" s="27"/>
      <c r="DX1089" s="27"/>
      <c r="DY1089" s="27"/>
      <c r="DZ1089" s="27"/>
      <c r="EA1089" s="27"/>
      <c r="EB1089" s="27"/>
      <c r="EC1089" s="27"/>
      <c r="ED1089" s="27"/>
      <c r="EE1089" s="27"/>
      <c r="EF1089" s="27"/>
      <c r="EG1089" s="27"/>
      <c r="EH1089" s="27"/>
      <c r="EI1089" s="27"/>
      <c r="EJ1089" s="27"/>
      <c r="EK1089" s="27"/>
      <c r="EL1089" s="27"/>
      <c r="EM1089" s="27"/>
      <c r="EN1089" s="27"/>
      <c r="EO1089" s="27"/>
      <c r="EP1089" s="27"/>
      <c r="EQ1089" s="27"/>
      <c r="ER1089" s="27"/>
      <c r="ES1089" s="27"/>
      <c r="ET1089" s="27"/>
      <c r="EU1089" s="27"/>
      <c r="EV1089" s="27"/>
      <c r="EW1089" s="27"/>
      <c r="EX1089" s="27"/>
      <c r="EY1089" s="27"/>
      <c r="EZ1089" s="27"/>
      <c r="FA1089" s="27"/>
      <c r="FB1089" s="27"/>
      <c r="FC1089" s="27"/>
      <c r="FD1089" s="27"/>
      <c r="FE1089" s="27"/>
      <c r="FF1089" s="27"/>
      <c r="FG1089" s="27"/>
      <c r="FH1089" s="27"/>
      <c r="FI1089" s="27"/>
      <c r="FJ1089" s="27"/>
      <c r="FK1089" s="27"/>
      <c r="FL1089" s="27"/>
      <c r="FM1089" s="27"/>
      <c r="FN1089" s="27"/>
      <c r="FO1089" s="27"/>
      <c r="FP1089" s="27"/>
      <c r="FQ1089" s="27"/>
      <c r="FR1089" s="27"/>
      <c r="FS1089" s="27"/>
      <c r="FT1089" s="27"/>
      <c r="FU1089" s="27"/>
      <c r="FV1089" s="27"/>
      <c r="FW1089" s="27"/>
      <c r="FX1089" s="27"/>
      <c r="FY1089" s="27"/>
      <c r="FZ1089" s="27"/>
      <c r="GA1089" s="27"/>
      <c r="GB1089" s="27"/>
      <c r="GC1089" s="27"/>
      <c r="GD1089" s="27"/>
      <c r="GE1089" s="27"/>
      <c r="GF1089" s="27"/>
      <c r="GG1089" s="27"/>
      <c r="GH1089" s="27"/>
      <c r="GI1089" s="27"/>
      <c r="GJ1089" s="27"/>
      <c r="GK1089" s="27"/>
      <c r="GL1089" s="27"/>
      <c r="GM1089" s="27"/>
      <c r="GN1089" s="27"/>
      <c r="GO1089" s="27"/>
      <c r="GP1089" s="27"/>
      <c r="GQ1089" s="27"/>
      <c r="GR1089" s="27"/>
      <c r="GS1089" s="27"/>
      <c r="GT1089" s="27"/>
      <c r="GU1089" s="27"/>
      <c r="GV1089" s="27"/>
      <c r="GW1089" s="27"/>
      <c r="GX1089" s="27"/>
      <c r="GY1089" s="27"/>
      <c r="GZ1089" s="27"/>
      <c r="HA1089" s="27"/>
      <c r="HB1089" s="27"/>
      <c r="HC1089" s="27"/>
      <c r="HD1089" s="27"/>
      <c r="HE1089" s="27"/>
      <c r="HF1089" s="27"/>
      <c r="HG1089" s="27"/>
      <c r="HH1089" s="27"/>
      <c r="HI1089" s="27"/>
      <c r="HJ1089" s="27"/>
      <c r="HK1089" s="27"/>
      <c r="HL1089" s="27"/>
      <c r="HM1089" s="27"/>
      <c r="HN1089" s="27"/>
      <c r="HO1089" s="27"/>
      <c r="HP1089" s="27"/>
      <c r="HQ1089" s="27"/>
      <c r="HR1089" s="27"/>
      <c r="HS1089" s="27"/>
      <c r="HT1089" s="27"/>
      <c r="HU1089" s="27"/>
      <c r="HV1089" s="27"/>
      <c r="HW1089" s="27"/>
      <c r="HX1089" s="27"/>
      <c r="HY1089" s="27"/>
      <c r="HZ1089" s="27"/>
      <c r="IA1089" s="27"/>
      <c r="IB1089" s="27"/>
      <c r="IC1089" s="27"/>
      <c r="ID1089" s="27"/>
      <c r="IE1089" s="27"/>
      <c r="IF1089" s="27"/>
      <c r="IG1089" s="27"/>
      <c r="IH1089" s="27"/>
      <c r="II1089" s="27"/>
      <c r="IJ1089" s="27"/>
      <c r="IK1089" s="27"/>
      <c r="IL1089" s="27"/>
      <c r="IM1089" s="27"/>
      <c r="IN1089" s="27"/>
      <c r="IO1089" s="27"/>
      <c r="IP1089" s="27"/>
      <c r="IQ1089" s="27"/>
      <c r="IR1089" s="27"/>
      <c r="IS1089" s="27"/>
      <c r="IT1089" s="27"/>
      <c r="IU1089" s="27"/>
    </row>
    <row r="1090" customFormat="false" ht="12.75" hidden="false" customHeight="false" outlineLevel="0" collapsed="false">
      <c r="A1090" s="29"/>
      <c r="B1090" s="30"/>
      <c r="C1090" s="30"/>
      <c r="D1090" s="33"/>
      <c r="E1090" s="32"/>
      <c r="F1090" s="32"/>
      <c r="G1090" s="33"/>
      <c r="H1090" s="31"/>
      <c r="I1090" s="31"/>
      <c r="J1090" s="27"/>
      <c r="K1090" s="27"/>
      <c r="L1090" s="27"/>
      <c r="M1090" s="27"/>
      <c r="N1090" s="27"/>
      <c r="O1090" s="27"/>
      <c r="P1090" s="27"/>
      <c r="Q1090" s="27"/>
      <c r="R1090" s="27"/>
      <c r="S1090" s="27"/>
      <c r="T1090" s="27"/>
      <c r="U1090" s="27"/>
      <c r="V1090" s="27"/>
      <c r="W1090" s="27"/>
      <c r="X1090" s="27"/>
      <c r="Y1090" s="27"/>
      <c r="Z1090" s="27"/>
      <c r="AA1090" s="27"/>
      <c r="AB1090" s="27"/>
      <c r="AC1090" s="27"/>
      <c r="AD1090" s="27"/>
      <c r="AE1090" s="27"/>
      <c r="AF1090" s="27"/>
      <c r="AG1090" s="27"/>
      <c r="AH1090" s="27"/>
      <c r="AI1090" s="27"/>
      <c r="AJ1090" s="27"/>
      <c r="AK1090" s="27"/>
      <c r="AL1090" s="27"/>
      <c r="AM1090" s="27"/>
      <c r="AN1090" s="27"/>
      <c r="AO1090" s="27"/>
      <c r="AP1090" s="27"/>
      <c r="AQ1090" s="27"/>
      <c r="AR1090" s="27"/>
      <c r="AS1090" s="27"/>
      <c r="AT1090" s="27"/>
      <c r="AU1090" s="27"/>
      <c r="AV1090" s="27"/>
      <c r="AW1090" s="27"/>
      <c r="AX1090" s="27"/>
      <c r="AY1090" s="27"/>
      <c r="AZ1090" s="27"/>
      <c r="BA1090" s="27"/>
      <c r="BB1090" s="27"/>
      <c r="BC1090" s="27"/>
      <c r="BD1090" s="27"/>
      <c r="BE1090" s="27"/>
      <c r="BF1090" s="27"/>
      <c r="BG1090" s="27"/>
      <c r="BH1090" s="27"/>
      <c r="BI1090" s="27"/>
      <c r="BJ1090" s="27"/>
      <c r="BK1090" s="27"/>
      <c r="BL1090" s="27"/>
      <c r="BM1090" s="27"/>
      <c r="BN1090" s="27"/>
      <c r="BO1090" s="27"/>
      <c r="BP1090" s="27"/>
      <c r="BQ1090" s="27"/>
      <c r="BR1090" s="27"/>
      <c r="BS1090" s="27"/>
      <c r="BT1090" s="27"/>
      <c r="BU1090" s="27"/>
      <c r="BV1090" s="27"/>
      <c r="BW1090" s="27"/>
      <c r="BX1090" s="27"/>
      <c r="BY1090" s="27"/>
      <c r="BZ1090" s="27"/>
      <c r="CA1090" s="27"/>
      <c r="CB1090" s="27"/>
      <c r="CC1090" s="27"/>
      <c r="CD1090" s="27"/>
      <c r="CE1090" s="27"/>
      <c r="CF1090" s="27"/>
      <c r="CG1090" s="27"/>
      <c r="CH1090" s="27"/>
      <c r="CI1090" s="27"/>
      <c r="CJ1090" s="27"/>
      <c r="CK1090" s="27"/>
      <c r="CL1090" s="27"/>
      <c r="CM1090" s="27"/>
      <c r="CN1090" s="27"/>
      <c r="CO1090" s="27"/>
      <c r="CP1090" s="27"/>
      <c r="CQ1090" s="27"/>
      <c r="CR1090" s="27"/>
      <c r="CS1090" s="27"/>
      <c r="CT1090" s="27"/>
      <c r="CU1090" s="27"/>
      <c r="CV1090" s="27"/>
      <c r="CW1090" s="27"/>
      <c r="CX1090" s="27"/>
      <c r="CY1090" s="27"/>
      <c r="CZ1090" s="27"/>
      <c r="DA1090" s="27"/>
      <c r="DB1090" s="27"/>
      <c r="DC1090" s="27"/>
      <c r="DD1090" s="27"/>
      <c r="DE1090" s="27"/>
      <c r="DF1090" s="27"/>
      <c r="DG1090" s="27"/>
      <c r="DH1090" s="27"/>
      <c r="DI1090" s="27"/>
      <c r="DJ1090" s="27"/>
      <c r="DK1090" s="27"/>
      <c r="DL1090" s="27"/>
      <c r="DM1090" s="27"/>
      <c r="DN1090" s="27"/>
      <c r="DO1090" s="27"/>
      <c r="DP1090" s="27"/>
      <c r="DQ1090" s="27"/>
      <c r="DR1090" s="27"/>
      <c r="DS1090" s="27"/>
      <c r="DT1090" s="27"/>
      <c r="DU1090" s="27"/>
      <c r="DV1090" s="27"/>
      <c r="DW1090" s="27"/>
      <c r="DX1090" s="27"/>
      <c r="DY1090" s="27"/>
      <c r="DZ1090" s="27"/>
      <c r="EA1090" s="27"/>
      <c r="EB1090" s="27"/>
      <c r="EC1090" s="27"/>
      <c r="ED1090" s="27"/>
      <c r="EE1090" s="27"/>
      <c r="EF1090" s="27"/>
      <c r="EG1090" s="27"/>
      <c r="EH1090" s="27"/>
      <c r="EI1090" s="27"/>
      <c r="EJ1090" s="27"/>
      <c r="EK1090" s="27"/>
      <c r="EL1090" s="27"/>
      <c r="EM1090" s="27"/>
      <c r="EN1090" s="27"/>
      <c r="EO1090" s="27"/>
      <c r="EP1090" s="27"/>
      <c r="EQ1090" s="27"/>
      <c r="ER1090" s="27"/>
      <c r="ES1090" s="27"/>
      <c r="ET1090" s="27"/>
      <c r="EU1090" s="27"/>
      <c r="EV1090" s="27"/>
      <c r="EW1090" s="27"/>
      <c r="EX1090" s="27"/>
      <c r="EY1090" s="27"/>
      <c r="EZ1090" s="27"/>
      <c r="FA1090" s="27"/>
      <c r="FB1090" s="27"/>
      <c r="FC1090" s="27"/>
      <c r="FD1090" s="27"/>
      <c r="FE1090" s="27"/>
      <c r="FF1090" s="27"/>
      <c r="FG1090" s="27"/>
      <c r="FH1090" s="27"/>
      <c r="FI1090" s="27"/>
      <c r="FJ1090" s="27"/>
      <c r="FK1090" s="27"/>
      <c r="FL1090" s="27"/>
      <c r="FM1090" s="27"/>
      <c r="FN1090" s="27"/>
      <c r="FO1090" s="27"/>
      <c r="FP1090" s="27"/>
      <c r="FQ1090" s="27"/>
      <c r="FR1090" s="27"/>
      <c r="FS1090" s="27"/>
      <c r="FT1090" s="27"/>
      <c r="FU1090" s="27"/>
      <c r="FV1090" s="27"/>
      <c r="FW1090" s="27"/>
      <c r="FX1090" s="27"/>
      <c r="FY1090" s="27"/>
      <c r="FZ1090" s="27"/>
      <c r="GA1090" s="27"/>
      <c r="GB1090" s="27"/>
      <c r="GC1090" s="27"/>
      <c r="GD1090" s="27"/>
      <c r="GE1090" s="27"/>
      <c r="GF1090" s="27"/>
      <c r="GG1090" s="27"/>
      <c r="GH1090" s="27"/>
      <c r="GI1090" s="27"/>
      <c r="GJ1090" s="27"/>
      <c r="GK1090" s="27"/>
      <c r="GL1090" s="27"/>
      <c r="GM1090" s="27"/>
      <c r="GN1090" s="27"/>
      <c r="GO1090" s="27"/>
      <c r="GP1090" s="27"/>
      <c r="GQ1090" s="27"/>
      <c r="GR1090" s="27"/>
      <c r="GS1090" s="27"/>
      <c r="GT1090" s="27"/>
      <c r="GU1090" s="27"/>
      <c r="GV1090" s="27"/>
      <c r="GW1090" s="27"/>
      <c r="GX1090" s="27"/>
      <c r="GY1090" s="27"/>
      <c r="GZ1090" s="27"/>
      <c r="HA1090" s="27"/>
      <c r="HB1090" s="27"/>
      <c r="HC1090" s="27"/>
      <c r="HD1090" s="27"/>
      <c r="HE1090" s="27"/>
      <c r="HF1090" s="27"/>
      <c r="HG1090" s="27"/>
      <c r="HH1090" s="27"/>
      <c r="HI1090" s="27"/>
      <c r="HJ1090" s="27"/>
      <c r="HK1090" s="27"/>
      <c r="HL1090" s="27"/>
      <c r="HM1090" s="27"/>
      <c r="HN1090" s="27"/>
      <c r="HO1090" s="27"/>
      <c r="HP1090" s="27"/>
      <c r="HQ1090" s="27"/>
      <c r="HR1090" s="27"/>
      <c r="HS1090" s="27"/>
      <c r="HT1090" s="27"/>
      <c r="HU1090" s="27"/>
      <c r="HV1090" s="27"/>
      <c r="HW1090" s="27"/>
      <c r="HX1090" s="27"/>
      <c r="HY1090" s="27"/>
      <c r="HZ1090" s="27"/>
      <c r="IA1090" s="27"/>
      <c r="IB1090" s="27"/>
      <c r="IC1090" s="27"/>
      <c r="ID1090" s="27"/>
      <c r="IE1090" s="27"/>
      <c r="IF1090" s="27"/>
      <c r="IG1090" s="27"/>
      <c r="IH1090" s="27"/>
      <c r="II1090" s="27"/>
      <c r="IJ1090" s="27"/>
      <c r="IK1090" s="27"/>
      <c r="IL1090" s="27"/>
      <c r="IM1090" s="27"/>
      <c r="IN1090" s="27"/>
      <c r="IO1090" s="27"/>
      <c r="IP1090" s="27"/>
      <c r="IQ1090" s="27"/>
      <c r="IR1090" s="27"/>
      <c r="IS1090" s="27"/>
      <c r="IT1090" s="27"/>
      <c r="IU1090" s="27"/>
    </row>
    <row r="1091" customFormat="false" ht="12.75" hidden="false" customHeight="false" outlineLevel="0" collapsed="false">
      <c r="A1091" s="29"/>
      <c r="B1091" s="30"/>
      <c r="C1091" s="30"/>
      <c r="D1091" s="30"/>
      <c r="E1091" s="32"/>
      <c r="F1091" s="32"/>
      <c r="G1091" s="30"/>
      <c r="H1091" s="32"/>
      <c r="I1091" s="32"/>
      <c r="J1091" s="27"/>
      <c r="K1091" s="27"/>
      <c r="L1091" s="27"/>
      <c r="M1091" s="27"/>
      <c r="N1091" s="27"/>
      <c r="O1091" s="27"/>
      <c r="P1091" s="27"/>
      <c r="Q1091" s="27"/>
      <c r="R1091" s="27"/>
      <c r="S1091" s="27"/>
      <c r="T1091" s="27"/>
      <c r="U1091" s="27"/>
      <c r="V1091" s="27"/>
      <c r="W1091" s="27"/>
      <c r="X1091" s="27"/>
      <c r="Y1091" s="27"/>
      <c r="Z1091" s="27"/>
      <c r="AA1091" s="27"/>
      <c r="AB1091" s="27"/>
      <c r="AC1091" s="27"/>
      <c r="AD1091" s="27"/>
      <c r="AE1091" s="27"/>
      <c r="AF1091" s="27"/>
      <c r="AG1091" s="27"/>
      <c r="AH1091" s="27"/>
      <c r="AI1091" s="27"/>
      <c r="AJ1091" s="27"/>
      <c r="AK1091" s="27"/>
      <c r="AL1091" s="27"/>
      <c r="AM1091" s="27"/>
      <c r="AN1091" s="27"/>
      <c r="AO1091" s="27"/>
      <c r="AP1091" s="27"/>
      <c r="AQ1091" s="27"/>
      <c r="AR1091" s="27"/>
      <c r="AS1091" s="27"/>
      <c r="AT1091" s="27"/>
      <c r="AU1091" s="27"/>
      <c r="AV1091" s="27"/>
      <c r="AW1091" s="27"/>
      <c r="AX1091" s="27"/>
      <c r="AY1091" s="27"/>
      <c r="AZ1091" s="27"/>
      <c r="BA1091" s="27"/>
      <c r="BB1091" s="27"/>
      <c r="BC1091" s="27"/>
      <c r="BD1091" s="27"/>
      <c r="BE1091" s="27"/>
      <c r="BF1091" s="27"/>
      <c r="BG1091" s="27"/>
      <c r="BH1091" s="27"/>
      <c r="BI1091" s="27"/>
      <c r="BJ1091" s="27"/>
      <c r="BK1091" s="27"/>
      <c r="BL1091" s="27"/>
      <c r="BM1091" s="27"/>
      <c r="BN1091" s="27"/>
      <c r="BO1091" s="27"/>
      <c r="BP1091" s="27"/>
      <c r="BQ1091" s="27"/>
      <c r="BR1091" s="27"/>
      <c r="BS1091" s="27"/>
      <c r="BT1091" s="27"/>
      <c r="BU1091" s="27"/>
      <c r="BV1091" s="27"/>
      <c r="BW1091" s="27"/>
      <c r="BX1091" s="27"/>
      <c r="BY1091" s="27"/>
      <c r="BZ1091" s="27"/>
      <c r="CA1091" s="27"/>
      <c r="CB1091" s="27"/>
      <c r="CC1091" s="27"/>
      <c r="CD1091" s="27"/>
      <c r="CE1091" s="27"/>
      <c r="CF1091" s="27"/>
      <c r="CG1091" s="27"/>
      <c r="CH1091" s="27"/>
      <c r="CI1091" s="27"/>
      <c r="CJ1091" s="27"/>
      <c r="CK1091" s="27"/>
      <c r="CL1091" s="27"/>
      <c r="CM1091" s="27"/>
      <c r="CN1091" s="27"/>
      <c r="CO1091" s="27"/>
      <c r="CP1091" s="27"/>
      <c r="CQ1091" s="27"/>
      <c r="CR1091" s="27"/>
      <c r="CS1091" s="27"/>
      <c r="CT1091" s="27"/>
      <c r="CU1091" s="27"/>
      <c r="CV1091" s="27"/>
      <c r="CW1091" s="27"/>
      <c r="CX1091" s="27"/>
      <c r="CY1091" s="27"/>
      <c r="CZ1091" s="27"/>
      <c r="DA1091" s="27"/>
      <c r="DB1091" s="27"/>
      <c r="DC1091" s="27"/>
      <c r="DD1091" s="27"/>
      <c r="DE1091" s="27"/>
      <c r="DF1091" s="27"/>
      <c r="DG1091" s="27"/>
      <c r="DH1091" s="27"/>
      <c r="DI1091" s="27"/>
      <c r="DJ1091" s="27"/>
      <c r="DK1091" s="27"/>
      <c r="DL1091" s="27"/>
      <c r="DM1091" s="27"/>
      <c r="DN1091" s="27"/>
      <c r="DO1091" s="27"/>
      <c r="DP1091" s="27"/>
      <c r="DQ1091" s="27"/>
      <c r="DR1091" s="27"/>
      <c r="DS1091" s="27"/>
      <c r="DT1091" s="27"/>
      <c r="DU1091" s="27"/>
      <c r="DV1091" s="27"/>
      <c r="DW1091" s="27"/>
      <c r="DX1091" s="27"/>
      <c r="DY1091" s="27"/>
      <c r="DZ1091" s="27"/>
      <c r="EA1091" s="27"/>
      <c r="EB1091" s="27"/>
      <c r="EC1091" s="27"/>
      <c r="ED1091" s="27"/>
      <c r="EE1091" s="27"/>
      <c r="EF1091" s="27"/>
      <c r="EG1091" s="27"/>
      <c r="EH1091" s="27"/>
      <c r="EI1091" s="27"/>
      <c r="EJ1091" s="27"/>
      <c r="EK1091" s="27"/>
      <c r="EL1091" s="27"/>
      <c r="EM1091" s="27"/>
      <c r="EN1091" s="27"/>
      <c r="EO1091" s="27"/>
      <c r="EP1091" s="27"/>
      <c r="EQ1091" s="27"/>
      <c r="ER1091" s="27"/>
      <c r="ES1091" s="27"/>
      <c r="ET1091" s="27"/>
      <c r="EU1091" s="27"/>
      <c r="EV1091" s="27"/>
      <c r="EW1091" s="27"/>
      <c r="EX1091" s="27"/>
      <c r="EY1091" s="27"/>
      <c r="EZ1091" s="27"/>
      <c r="FA1091" s="27"/>
      <c r="FB1091" s="27"/>
      <c r="FC1091" s="27"/>
      <c r="FD1091" s="27"/>
      <c r="FE1091" s="27"/>
      <c r="FF1091" s="27"/>
      <c r="FG1091" s="27"/>
      <c r="FH1091" s="27"/>
      <c r="FI1091" s="27"/>
      <c r="FJ1091" s="27"/>
      <c r="FK1091" s="27"/>
      <c r="FL1091" s="27"/>
      <c r="FM1091" s="27"/>
      <c r="FN1091" s="27"/>
      <c r="FO1091" s="27"/>
      <c r="FP1091" s="27"/>
      <c r="FQ1091" s="27"/>
      <c r="FR1091" s="27"/>
      <c r="FS1091" s="27"/>
      <c r="FT1091" s="27"/>
      <c r="FU1091" s="27"/>
      <c r="FV1091" s="27"/>
      <c r="FW1091" s="27"/>
      <c r="FX1091" s="27"/>
      <c r="FY1091" s="27"/>
      <c r="FZ1091" s="27"/>
      <c r="GA1091" s="27"/>
      <c r="GB1091" s="27"/>
      <c r="GC1091" s="27"/>
      <c r="GD1091" s="27"/>
      <c r="GE1091" s="27"/>
      <c r="GF1091" s="27"/>
      <c r="GG1091" s="27"/>
      <c r="GH1091" s="27"/>
      <c r="GI1091" s="27"/>
      <c r="GJ1091" s="27"/>
      <c r="GK1091" s="27"/>
      <c r="GL1091" s="27"/>
      <c r="GM1091" s="27"/>
      <c r="GN1091" s="27"/>
      <c r="GO1091" s="27"/>
      <c r="GP1091" s="27"/>
      <c r="GQ1091" s="27"/>
      <c r="GR1091" s="27"/>
      <c r="GS1091" s="27"/>
      <c r="GT1091" s="27"/>
      <c r="GU1091" s="27"/>
      <c r="GV1091" s="27"/>
      <c r="GW1091" s="27"/>
      <c r="GX1091" s="27"/>
      <c r="GY1091" s="27"/>
      <c r="GZ1091" s="27"/>
      <c r="HA1091" s="27"/>
      <c r="HB1091" s="27"/>
      <c r="HC1091" s="27"/>
      <c r="HD1091" s="27"/>
      <c r="HE1091" s="27"/>
      <c r="HF1091" s="27"/>
      <c r="HG1091" s="27"/>
      <c r="HH1091" s="27"/>
      <c r="HI1091" s="27"/>
      <c r="HJ1091" s="27"/>
      <c r="HK1091" s="27"/>
      <c r="HL1091" s="27"/>
      <c r="HM1091" s="27"/>
      <c r="HN1091" s="27"/>
      <c r="HO1091" s="27"/>
      <c r="HP1091" s="27"/>
      <c r="HQ1091" s="27"/>
      <c r="HR1091" s="27"/>
      <c r="HS1091" s="27"/>
      <c r="HT1091" s="27"/>
      <c r="HU1091" s="27"/>
      <c r="HV1091" s="27"/>
      <c r="HW1091" s="27"/>
      <c r="HX1091" s="27"/>
      <c r="HY1091" s="27"/>
      <c r="HZ1091" s="27"/>
      <c r="IA1091" s="27"/>
      <c r="IB1091" s="27"/>
      <c r="IC1091" s="27"/>
      <c r="ID1091" s="27"/>
      <c r="IE1091" s="27"/>
      <c r="IF1091" s="27"/>
      <c r="IG1091" s="27"/>
      <c r="IH1091" s="27"/>
      <c r="II1091" s="27"/>
      <c r="IJ1091" s="27"/>
      <c r="IK1091" s="27"/>
      <c r="IL1091" s="27"/>
      <c r="IM1091" s="27"/>
      <c r="IN1091" s="27"/>
      <c r="IO1091" s="27"/>
      <c r="IP1091" s="27"/>
      <c r="IQ1091" s="27"/>
      <c r="IR1091" s="27"/>
      <c r="IS1091" s="27"/>
      <c r="IT1091" s="27"/>
      <c r="IU1091" s="27"/>
    </row>
    <row r="1092" customFormat="false" ht="12.75" hidden="false" customHeight="false" outlineLevel="0" collapsed="false">
      <c r="A1092" s="29"/>
      <c r="B1092" s="30"/>
      <c r="C1092" s="30"/>
      <c r="D1092" s="33"/>
      <c r="E1092" s="32"/>
      <c r="F1092" s="32"/>
      <c r="G1092" s="33"/>
      <c r="H1092" s="31"/>
      <c r="I1092" s="31"/>
      <c r="J1092" s="27"/>
      <c r="K1092" s="27"/>
      <c r="L1092" s="27"/>
      <c r="M1092" s="27"/>
      <c r="N1092" s="27"/>
      <c r="O1092" s="27"/>
      <c r="P1092" s="27"/>
      <c r="Q1092" s="27"/>
      <c r="R1092" s="27"/>
      <c r="S1092" s="27"/>
      <c r="T1092" s="27"/>
      <c r="U1092" s="27"/>
      <c r="V1092" s="27"/>
      <c r="W1092" s="27"/>
      <c r="X1092" s="27"/>
      <c r="Y1092" s="27"/>
      <c r="Z1092" s="27"/>
      <c r="AA1092" s="27"/>
      <c r="AB1092" s="27"/>
      <c r="AC1092" s="27"/>
      <c r="AD1092" s="27"/>
      <c r="AE1092" s="27"/>
      <c r="AF1092" s="27"/>
      <c r="AG1092" s="27"/>
      <c r="AH1092" s="27"/>
      <c r="AI1092" s="27"/>
      <c r="AJ1092" s="27"/>
      <c r="AK1092" s="27"/>
      <c r="AL1092" s="27"/>
      <c r="AM1092" s="27"/>
      <c r="AN1092" s="27"/>
      <c r="AO1092" s="27"/>
      <c r="AP1092" s="27"/>
      <c r="AQ1092" s="27"/>
      <c r="AR1092" s="27"/>
      <c r="AS1092" s="27"/>
      <c r="AT1092" s="27"/>
      <c r="AU1092" s="27"/>
      <c r="AV1092" s="27"/>
      <c r="AW1092" s="27"/>
      <c r="AX1092" s="27"/>
      <c r="AY1092" s="27"/>
      <c r="AZ1092" s="27"/>
      <c r="BA1092" s="27"/>
      <c r="BB1092" s="27"/>
      <c r="BC1092" s="27"/>
      <c r="BD1092" s="27"/>
      <c r="BE1092" s="27"/>
      <c r="BF1092" s="27"/>
      <c r="BG1092" s="27"/>
      <c r="BH1092" s="27"/>
      <c r="BI1092" s="27"/>
      <c r="BJ1092" s="27"/>
      <c r="BK1092" s="27"/>
      <c r="BL1092" s="27"/>
      <c r="BM1092" s="27"/>
      <c r="BN1092" s="27"/>
      <c r="BO1092" s="27"/>
      <c r="BP1092" s="27"/>
      <c r="BQ1092" s="27"/>
      <c r="BR1092" s="27"/>
      <c r="BS1092" s="27"/>
      <c r="BT1092" s="27"/>
      <c r="BU1092" s="27"/>
      <c r="BV1092" s="27"/>
      <c r="BW1092" s="27"/>
      <c r="BX1092" s="27"/>
      <c r="BY1092" s="27"/>
      <c r="BZ1092" s="27"/>
      <c r="CA1092" s="27"/>
      <c r="CB1092" s="27"/>
      <c r="CC1092" s="27"/>
      <c r="CD1092" s="27"/>
      <c r="CE1092" s="27"/>
      <c r="CF1092" s="27"/>
      <c r="CG1092" s="27"/>
      <c r="CH1092" s="27"/>
      <c r="CI1092" s="27"/>
      <c r="CJ1092" s="27"/>
      <c r="CK1092" s="27"/>
      <c r="CL1092" s="27"/>
      <c r="CM1092" s="27"/>
      <c r="CN1092" s="27"/>
      <c r="CO1092" s="27"/>
      <c r="CP1092" s="27"/>
      <c r="CQ1092" s="27"/>
      <c r="CR1092" s="27"/>
      <c r="CS1092" s="27"/>
      <c r="CT1092" s="27"/>
      <c r="CU1092" s="27"/>
      <c r="CV1092" s="27"/>
      <c r="CW1092" s="27"/>
      <c r="CX1092" s="27"/>
      <c r="CY1092" s="27"/>
      <c r="CZ1092" s="27"/>
      <c r="DA1092" s="27"/>
      <c r="DB1092" s="27"/>
      <c r="DC1092" s="27"/>
      <c r="DD1092" s="27"/>
      <c r="DE1092" s="27"/>
      <c r="DF1092" s="27"/>
      <c r="DG1092" s="27"/>
      <c r="DH1092" s="27"/>
      <c r="DI1092" s="27"/>
      <c r="DJ1092" s="27"/>
      <c r="DK1092" s="27"/>
      <c r="DL1092" s="27"/>
      <c r="DM1092" s="27"/>
      <c r="DN1092" s="27"/>
      <c r="DO1092" s="27"/>
      <c r="DP1092" s="27"/>
      <c r="DQ1092" s="27"/>
      <c r="DR1092" s="27"/>
      <c r="DS1092" s="27"/>
      <c r="DT1092" s="27"/>
      <c r="DU1092" s="27"/>
      <c r="DV1092" s="27"/>
      <c r="DW1092" s="27"/>
      <c r="DX1092" s="27"/>
      <c r="DY1092" s="27"/>
      <c r="DZ1092" s="27"/>
      <c r="EA1092" s="27"/>
      <c r="EB1092" s="27"/>
      <c r="EC1092" s="27"/>
      <c r="ED1092" s="27"/>
      <c r="EE1092" s="27"/>
      <c r="EF1092" s="27"/>
      <c r="EG1092" s="27"/>
      <c r="EH1092" s="27"/>
      <c r="EI1092" s="27"/>
      <c r="EJ1092" s="27"/>
      <c r="EK1092" s="27"/>
      <c r="EL1092" s="27"/>
      <c r="EM1092" s="27"/>
      <c r="EN1092" s="27"/>
      <c r="EO1092" s="27"/>
      <c r="EP1092" s="27"/>
      <c r="EQ1092" s="27"/>
      <c r="ER1092" s="27"/>
      <c r="ES1092" s="27"/>
      <c r="ET1092" s="27"/>
      <c r="EU1092" s="27"/>
      <c r="EV1092" s="27"/>
      <c r="EW1092" s="27"/>
      <c r="EX1092" s="27"/>
      <c r="EY1092" s="27"/>
      <c r="EZ1092" s="27"/>
      <c r="FA1092" s="27"/>
      <c r="FB1092" s="27"/>
      <c r="FC1092" s="27"/>
      <c r="FD1092" s="27"/>
      <c r="FE1092" s="27"/>
      <c r="FF1092" s="27"/>
      <c r="FG1092" s="27"/>
      <c r="FH1092" s="27"/>
      <c r="FI1092" s="27"/>
      <c r="FJ1092" s="27"/>
      <c r="FK1092" s="27"/>
      <c r="FL1092" s="27"/>
      <c r="FM1092" s="27"/>
      <c r="FN1092" s="27"/>
      <c r="FO1092" s="27"/>
      <c r="FP1092" s="27"/>
      <c r="FQ1092" s="27"/>
      <c r="FR1092" s="27"/>
      <c r="FS1092" s="27"/>
      <c r="FT1092" s="27"/>
      <c r="FU1092" s="27"/>
      <c r="FV1092" s="27"/>
      <c r="FW1092" s="27"/>
      <c r="FX1092" s="27"/>
      <c r="FY1092" s="27"/>
      <c r="FZ1092" s="27"/>
      <c r="GA1092" s="27"/>
      <c r="GB1092" s="27"/>
      <c r="GC1092" s="27"/>
      <c r="GD1092" s="27"/>
      <c r="GE1092" s="27"/>
      <c r="GF1092" s="27"/>
      <c r="GG1092" s="27"/>
      <c r="GH1092" s="27"/>
      <c r="GI1092" s="27"/>
      <c r="GJ1092" s="27"/>
      <c r="GK1092" s="27"/>
      <c r="GL1092" s="27"/>
      <c r="GM1092" s="27"/>
      <c r="GN1092" s="27"/>
      <c r="GO1092" s="27"/>
      <c r="GP1092" s="27"/>
      <c r="GQ1092" s="27"/>
      <c r="GR1092" s="27"/>
      <c r="GS1092" s="27"/>
      <c r="GT1092" s="27"/>
      <c r="GU1092" s="27"/>
      <c r="GV1092" s="27"/>
      <c r="GW1092" s="27"/>
      <c r="GX1092" s="27"/>
      <c r="GY1092" s="27"/>
      <c r="GZ1092" s="27"/>
      <c r="HA1092" s="27"/>
      <c r="HB1092" s="27"/>
      <c r="HC1092" s="27"/>
      <c r="HD1092" s="27"/>
      <c r="HE1092" s="27"/>
      <c r="HF1092" s="27"/>
      <c r="HG1092" s="27"/>
      <c r="HH1092" s="27"/>
      <c r="HI1092" s="27"/>
      <c r="HJ1092" s="27"/>
      <c r="HK1092" s="27"/>
      <c r="HL1092" s="27"/>
      <c r="HM1092" s="27"/>
      <c r="HN1092" s="27"/>
      <c r="HO1092" s="27"/>
      <c r="HP1092" s="27"/>
      <c r="HQ1092" s="27"/>
      <c r="HR1092" s="27"/>
      <c r="HS1092" s="27"/>
      <c r="HT1092" s="27"/>
      <c r="HU1092" s="27"/>
      <c r="HV1092" s="27"/>
      <c r="HW1092" s="27"/>
      <c r="HX1092" s="27"/>
      <c r="HY1092" s="27"/>
      <c r="HZ1092" s="27"/>
      <c r="IA1092" s="27"/>
      <c r="IB1092" s="27"/>
      <c r="IC1092" s="27"/>
      <c r="ID1092" s="27"/>
      <c r="IE1092" s="27"/>
      <c r="IF1092" s="27"/>
      <c r="IG1092" s="27"/>
      <c r="IH1092" s="27"/>
      <c r="II1092" s="27"/>
      <c r="IJ1092" s="27"/>
      <c r="IK1092" s="27"/>
      <c r="IL1092" s="27"/>
      <c r="IM1092" s="27"/>
      <c r="IN1092" s="27"/>
      <c r="IO1092" s="27"/>
      <c r="IP1092" s="27"/>
      <c r="IQ1092" s="27"/>
      <c r="IR1092" s="27"/>
      <c r="IS1092" s="27"/>
      <c r="IT1092" s="27"/>
      <c r="IU1092" s="27"/>
    </row>
    <row r="1093" customFormat="false" ht="12.75" hidden="false" customHeight="false" outlineLevel="0" collapsed="false">
      <c r="A1093" s="29"/>
      <c r="B1093" s="30"/>
      <c r="C1093" s="30"/>
      <c r="D1093" s="30"/>
      <c r="E1093" s="32"/>
      <c r="F1093" s="32"/>
      <c r="G1093" s="30"/>
      <c r="H1093" s="32"/>
      <c r="I1093" s="32"/>
      <c r="J1093" s="27"/>
      <c r="K1093" s="27"/>
      <c r="L1093" s="27"/>
      <c r="M1093" s="27"/>
      <c r="N1093" s="27"/>
      <c r="O1093" s="27"/>
      <c r="P1093" s="27"/>
      <c r="Q1093" s="27"/>
      <c r="R1093" s="27"/>
      <c r="S1093" s="27"/>
      <c r="T1093" s="27"/>
      <c r="U1093" s="27"/>
      <c r="V1093" s="27"/>
      <c r="W1093" s="27"/>
      <c r="X1093" s="27"/>
      <c r="Y1093" s="27"/>
      <c r="Z1093" s="27"/>
      <c r="AA1093" s="27"/>
      <c r="AB1093" s="27"/>
      <c r="AC1093" s="27"/>
      <c r="AD1093" s="27"/>
      <c r="AE1093" s="27"/>
      <c r="AF1093" s="27"/>
      <c r="AG1093" s="27"/>
      <c r="AH1093" s="27"/>
      <c r="AI1093" s="27"/>
      <c r="AJ1093" s="27"/>
      <c r="AK1093" s="27"/>
      <c r="AL1093" s="27"/>
      <c r="AM1093" s="27"/>
      <c r="AN1093" s="27"/>
      <c r="AO1093" s="27"/>
      <c r="AP1093" s="27"/>
      <c r="AQ1093" s="27"/>
      <c r="AR1093" s="27"/>
      <c r="AS1093" s="27"/>
      <c r="AT1093" s="27"/>
      <c r="AU1093" s="27"/>
      <c r="AV1093" s="27"/>
      <c r="AW1093" s="27"/>
      <c r="AX1093" s="27"/>
      <c r="AY1093" s="27"/>
      <c r="AZ1093" s="27"/>
      <c r="BA1093" s="27"/>
      <c r="BB1093" s="27"/>
      <c r="BC1093" s="27"/>
      <c r="BD1093" s="27"/>
      <c r="BE1093" s="27"/>
      <c r="BF1093" s="27"/>
      <c r="BG1093" s="27"/>
      <c r="BH1093" s="27"/>
      <c r="BI1093" s="27"/>
      <c r="BJ1093" s="27"/>
      <c r="BK1093" s="27"/>
      <c r="BL1093" s="27"/>
      <c r="BM1093" s="27"/>
      <c r="BN1093" s="27"/>
      <c r="BO1093" s="27"/>
      <c r="BP1093" s="27"/>
      <c r="BQ1093" s="27"/>
      <c r="BR1093" s="27"/>
      <c r="BS1093" s="27"/>
      <c r="BT1093" s="27"/>
      <c r="BU1093" s="27"/>
      <c r="BV1093" s="27"/>
      <c r="BW1093" s="27"/>
      <c r="BX1093" s="27"/>
      <c r="BY1093" s="27"/>
      <c r="BZ1093" s="27"/>
      <c r="CA1093" s="27"/>
      <c r="CB1093" s="27"/>
      <c r="CC1093" s="27"/>
      <c r="CD1093" s="27"/>
      <c r="CE1093" s="27"/>
      <c r="CF1093" s="27"/>
      <c r="CG1093" s="27"/>
      <c r="CH1093" s="27"/>
      <c r="CI1093" s="27"/>
      <c r="CJ1093" s="27"/>
      <c r="CK1093" s="27"/>
      <c r="CL1093" s="27"/>
      <c r="CM1093" s="27"/>
      <c r="CN1093" s="27"/>
      <c r="CO1093" s="27"/>
      <c r="CP1093" s="27"/>
      <c r="CQ1093" s="27"/>
      <c r="CR1093" s="27"/>
      <c r="CS1093" s="27"/>
      <c r="CT1093" s="27"/>
      <c r="CU1093" s="27"/>
      <c r="CV1093" s="27"/>
      <c r="CW1093" s="27"/>
      <c r="CX1093" s="27"/>
      <c r="CY1093" s="27"/>
      <c r="CZ1093" s="27"/>
      <c r="DA1093" s="27"/>
      <c r="DB1093" s="27"/>
      <c r="DC1093" s="27"/>
      <c r="DD1093" s="27"/>
      <c r="DE1093" s="27"/>
      <c r="DF1093" s="27"/>
      <c r="DG1093" s="27"/>
      <c r="DH1093" s="27"/>
      <c r="DI1093" s="27"/>
      <c r="DJ1093" s="27"/>
      <c r="DK1093" s="27"/>
      <c r="DL1093" s="27"/>
      <c r="DM1093" s="27"/>
      <c r="DN1093" s="27"/>
      <c r="DO1093" s="27"/>
      <c r="DP1093" s="27"/>
      <c r="DQ1093" s="27"/>
      <c r="DR1093" s="27"/>
      <c r="DS1093" s="27"/>
      <c r="DT1093" s="27"/>
      <c r="DU1093" s="27"/>
      <c r="DV1093" s="27"/>
      <c r="DW1093" s="27"/>
      <c r="DX1093" s="27"/>
      <c r="DY1093" s="27"/>
      <c r="DZ1093" s="27"/>
      <c r="EA1093" s="27"/>
      <c r="EB1093" s="27"/>
      <c r="EC1093" s="27"/>
      <c r="ED1093" s="27"/>
      <c r="EE1093" s="27"/>
      <c r="EF1093" s="27"/>
      <c r="EG1093" s="27"/>
      <c r="EH1093" s="27"/>
      <c r="EI1093" s="27"/>
      <c r="EJ1093" s="27"/>
      <c r="EK1093" s="27"/>
      <c r="EL1093" s="27"/>
      <c r="EM1093" s="27"/>
      <c r="EN1093" s="27"/>
      <c r="EO1093" s="27"/>
      <c r="EP1093" s="27"/>
      <c r="EQ1093" s="27"/>
      <c r="ER1093" s="27"/>
      <c r="ES1093" s="27"/>
      <c r="ET1093" s="27"/>
      <c r="EU1093" s="27"/>
      <c r="EV1093" s="27"/>
      <c r="EW1093" s="27"/>
      <c r="EX1093" s="27"/>
      <c r="EY1093" s="27"/>
      <c r="EZ1093" s="27"/>
      <c r="FA1093" s="27"/>
      <c r="FB1093" s="27"/>
      <c r="FC1093" s="27"/>
      <c r="FD1093" s="27"/>
      <c r="FE1093" s="27"/>
      <c r="FF1093" s="27"/>
      <c r="FG1093" s="27"/>
      <c r="FH1093" s="27"/>
      <c r="FI1093" s="27"/>
      <c r="FJ1093" s="27"/>
      <c r="FK1093" s="27"/>
      <c r="FL1093" s="27"/>
      <c r="FM1093" s="27"/>
      <c r="FN1093" s="27"/>
      <c r="FO1093" s="27"/>
      <c r="FP1093" s="27"/>
      <c r="FQ1093" s="27"/>
      <c r="FR1093" s="27"/>
      <c r="FS1093" s="27"/>
      <c r="FT1093" s="27"/>
      <c r="FU1093" s="27"/>
      <c r="FV1093" s="27"/>
      <c r="FW1093" s="27"/>
      <c r="FX1093" s="27"/>
      <c r="FY1093" s="27"/>
      <c r="FZ1093" s="27"/>
      <c r="GA1093" s="27"/>
      <c r="GB1093" s="27"/>
      <c r="GC1093" s="27"/>
      <c r="GD1093" s="27"/>
      <c r="GE1093" s="27"/>
      <c r="GF1093" s="27"/>
      <c r="GG1093" s="27"/>
      <c r="GH1093" s="27"/>
      <c r="GI1093" s="27"/>
      <c r="GJ1093" s="27"/>
      <c r="GK1093" s="27"/>
      <c r="GL1093" s="27"/>
      <c r="GM1093" s="27"/>
      <c r="GN1093" s="27"/>
      <c r="GO1093" s="27"/>
      <c r="GP1093" s="27"/>
      <c r="GQ1093" s="27"/>
      <c r="GR1093" s="27"/>
      <c r="GS1093" s="27"/>
      <c r="GT1093" s="27"/>
      <c r="GU1093" s="27"/>
      <c r="GV1093" s="27"/>
      <c r="GW1093" s="27"/>
      <c r="GX1093" s="27"/>
      <c r="GY1093" s="27"/>
      <c r="GZ1093" s="27"/>
      <c r="HA1093" s="27"/>
      <c r="HB1093" s="27"/>
      <c r="HC1093" s="27"/>
      <c r="HD1093" s="27"/>
      <c r="HE1093" s="27"/>
      <c r="HF1093" s="27"/>
      <c r="HG1093" s="27"/>
      <c r="HH1093" s="27"/>
      <c r="HI1093" s="27"/>
      <c r="HJ1093" s="27"/>
      <c r="HK1093" s="27"/>
      <c r="HL1093" s="27"/>
      <c r="HM1093" s="27"/>
      <c r="HN1093" s="27"/>
      <c r="HO1093" s="27"/>
      <c r="HP1093" s="27"/>
      <c r="HQ1093" s="27"/>
      <c r="HR1093" s="27"/>
      <c r="HS1093" s="27"/>
      <c r="HT1093" s="27"/>
      <c r="HU1093" s="27"/>
      <c r="HV1093" s="27"/>
      <c r="HW1093" s="27"/>
      <c r="HX1093" s="27"/>
      <c r="HY1093" s="27"/>
      <c r="HZ1093" s="27"/>
      <c r="IA1093" s="27"/>
      <c r="IB1093" s="27"/>
      <c r="IC1093" s="27"/>
      <c r="ID1093" s="27"/>
      <c r="IE1093" s="27"/>
      <c r="IF1093" s="27"/>
      <c r="IG1093" s="27"/>
      <c r="IH1093" s="27"/>
      <c r="II1093" s="27"/>
      <c r="IJ1093" s="27"/>
      <c r="IK1093" s="27"/>
      <c r="IL1093" s="27"/>
      <c r="IM1093" s="27"/>
      <c r="IN1093" s="27"/>
      <c r="IO1093" s="27"/>
      <c r="IP1093" s="27"/>
      <c r="IQ1093" s="27"/>
      <c r="IR1093" s="27"/>
      <c r="IS1093" s="27"/>
      <c r="IT1093" s="27"/>
      <c r="IU1093" s="27"/>
    </row>
    <row r="1094" customFormat="false" ht="12.75" hidden="false" customHeight="false" outlineLevel="0" collapsed="false">
      <c r="A1094" s="29"/>
      <c r="B1094" s="30"/>
      <c r="C1094" s="30"/>
      <c r="D1094" s="30"/>
      <c r="E1094" s="32"/>
      <c r="F1094" s="32"/>
      <c r="G1094" s="30"/>
      <c r="H1094" s="32"/>
      <c r="I1094" s="32"/>
      <c r="J1094" s="27"/>
      <c r="K1094" s="27"/>
      <c r="L1094" s="27"/>
      <c r="M1094" s="27"/>
      <c r="N1094" s="27"/>
      <c r="O1094" s="27"/>
      <c r="P1094" s="27"/>
      <c r="Q1094" s="27"/>
      <c r="R1094" s="27"/>
      <c r="S1094" s="27"/>
      <c r="T1094" s="27"/>
      <c r="U1094" s="27"/>
      <c r="V1094" s="27"/>
      <c r="W1094" s="27"/>
      <c r="X1094" s="27"/>
      <c r="Y1094" s="27"/>
      <c r="Z1094" s="27"/>
      <c r="AA1094" s="27"/>
      <c r="AB1094" s="27"/>
      <c r="AC1094" s="27"/>
      <c r="AD1094" s="27"/>
      <c r="AE1094" s="27"/>
      <c r="AF1094" s="27"/>
      <c r="AG1094" s="27"/>
      <c r="AH1094" s="27"/>
      <c r="AI1094" s="27"/>
      <c r="AJ1094" s="27"/>
      <c r="AK1094" s="27"/>
      <c r="AL1094" s="27"/>
      <c r="AM1094" s="27"/>
      <c r="AN1094" s="27"/>
      <c r="AO1094" s="27"/>
      <c r="AP1094" s="27"/>
      <c r="AQ1094" s="27"/>
      <c r="AR1094" s="27"/>
      <c r="AS1094" s="27"/>
      <c r="AT1094" s="27"/>
      <c r="AU1094" s="27"/>
      <c r="AV1094" s="27"/>
      <c r="AW1094" s="27"/>
      <c r="AX1094" s="27"/>
      <c r="AY1094" s="27"/>
      <c r="AZ1094" s="27"/>
      <c r="BA1094" s="27"/>
      <c r="BB1094" s="27"/>
      <c r="BC1094" s="27"/>
      <c r="BD1094" s="27"/>
      <c r="BE1094" s="27"/>
      <c r="BF1094" s="27"/>
      <c r="BG1094" s="27"/>
      <c r="BH1094" s="27"/>
      <c r="BI1094" s="27"/>
      <c r="BJ1094" s="27"/>
      <c r="BK1094" s="27"/>
      <c r="BL1094" s="27"/>
      <c r="BM1094" s="27"/>
      <c r="BN1094" s="27"/>
      <c r="BO1094" s="27"/>
      <c r="BP1094" s="27"/>
      <c r="BQ1094" s="27"/>
      <c r="BR1094" s="27"/>
      <c r="BS1094" s="27"/>
      <c r="BT1094" s="27"/>
      <c r="BU1094" s="27"/>
      <c r="BV1094" s="27"/>
      <c r="BW1094" s="27"/>
      <c r="BX1094" s="27"/>
      <c r="BY1094" s="27"/>
      <c r="BZ1094" s="27"/>
      <c r="CA1094" s="27"/>
      <c r="CB1094" s="27"/>
      <c r="CC1094" s="27"/>
      <c r="CD1094" s="27"/>
      <c r="CE1094" s="27"/>
      <c r="CF1094" s="27"/>
      <c r="CG1094" s="27"/>
      <c r="CH1094" s="27"/>
      <c r="CI1094" s="27"/>
      <c r="CJ1094" s="27"/>
      <c r="CK1094" s="27"/>
      <c r="CL1094" s="27"/>
      <c r="CM1094" s="27"/>
      <c r="CN1094" s="27"/>
      <c r="CO1094" s="27"/>
      <c r="CP1094" s="27"/>
      <c r="CQ1094" s="27"/>
      <c r="CR1094" s="27"/>
      <c r="CS1094" s="27"/>
      <c r="CT1094" s="27"/>
      <c r="CU1094" s="27"/>
      <c r="CV1094" s="27"/>
      <c r="CW1094" s="27"/>
      <c r="CX1094" s="27"/>
      <c r="CY1094" s="27"/>
      <c r="CZ1094" s="27"/>
      <c r="DA1094" s="27"/>
      <c r="DB1094" s="27"/>
      <c r="DC1094" s="27"/>
      <c r="DD1094" s="27"/>
      <c r="DE1094" s="27"/>
      <c r="DF1094" s="27"/>
      <c r="DG1094" s="27"/>
      <c r="DH1094" s="27"/>
      <c r="DI1094" s="27"/>
      <c r="DJ1094" s="27"/>
      <c r="DK1094" s="27"/>
      <c r="DL1094" s="27"/>
      <c r="DM1094" s="27"/>
      <c r="DN1094" s="27"/>
      <c r="DO1094" s="27"/>
      <c r="DP1094" s="27"/>
      <c r="DQ1094" s="27"/>
      <c r="DR1094" s="27"/>
      <c r="DS1094" s="27"/>
      <c r="DT1094" s="27"/>
      <c r="DU1094" s="27"/>
      <c r="DV1094" s="27"/>
      <c r="DW1094" s="27"/>
      <c r="DX1094" s="27"/>
      <c r="DY1094" s="27"/>
      <c r="DZ1094" s="27"/>
      <c r="EA1094" s="27"/>
      <c r="EB1094" s="27"/>
      <c r="EC1094" s="27"/>
      <c r="ED1094" s="27"/>
      <c r="EE1094" s="27"/>
      <c r="EF1094" s="27"/>
      <c r="EG1094" s="27"/>
      <c r="EH1094" s="27"/>
      <c r="EI1094" s="27"/>
      <c r="EJ1094" s="27"/>
      <c r="EK1094" s="27"/>
      <c r="EL1094" s="27"/>
      <c r="EM1094" s="27"/>
      <c r="EN1094" s="27"/>
      <c r="EO1094" s="27"/>
      <c r="EP1094" s="27"/>
      <c r="EQ1094" s="27"/>
      <c r="ER1094" s="27"/>
      <c r="ES1094" s="27"/>
      <c r="ET1094" s="27"/>
      <c r="EU1094" s="27"/>
      <c r="EV1094" s="27"/>
      <c r="EW1094" s="27"/>
      <c r="EX1094" s="27"/>
      <c r="EY1094" s="27"/>
      <c r="EZ1094" s="27"/>
      <c r="FA1094" s="27"/>
      <c r="FB1094" s="27"/>
      <c r="FC1094" s="27"/>
      <c r="FD1094" s="27"/>
      <c r="FE1094" s="27"/>
      <c r="FF1094" s="27"/>
      <c r="FG1094" s="27"/>
      <c r="FH1094" s="27"/>
      <c r="FI1094" s="27"/>
      <c r="FJ1094" s="27"/>
      <c r="FK1094" s="27"/>
      <c r="FL1094" s="27"/>
      <c r="FM1094" s="27"/>
      <c r="FN1094" s="27"/>
      <c r="FO1094" s="27"/>
      <c r="FP1094" s="27"/>
      <c r="FQ1094" s="27"/>
      <c r="FR1094" s="27"/>
      <c r="FS1094" s="27"/>
      <c r="FT1094" s="27"/>
      <c r="FU1094" s="27"/>
      <c r="FV1094" s="27"/>
      <c r="FW1094" s="27"/>
      <c r="FX1094" s="27"/>
      <c r="FY1094" s="27"/>
      <c r="FZ1094" s="27"/>
      <c r="GA1094" s="27"/>
      <c r="GB1094" s="27"/>
      <c r="GC1094" s="27"/>
      <c r="GD1094" s="27"/>
      <c r="GE1094" s="27"/>
      <c r="GF1094" s="27"/>
      <c r="GG1094" s="27"/>
      <c r="GH1094" s="27"/>
      <c r="GI1094" s="27"/>
      <c r="GJ1094" s="27"/>
      <c r="GK1094" s="27"/>
      <c r="GL1094" s="27"/>
      <c r="GM1094" s="27"/>
      <c r="GN1094" s="27"/>
      <c r="GO1094" s="27"/>
      <c r="GP1094" s="27"/>
      <c r="GQ1094" s="27"/>
      <c r="GR1094" s="27"/>
      <c r="GS1094" s="27"/>
      <c r="GT1094" s="27"/>
      <c r="GU1094" s="27"/>
      <c r="GV1094" s="27"/>
      <c r="GW1094" s="27"/>
      <c r="GX1094" s="27"/>
      <c r="GY1094" s="27"/>
      <c r="GZ1094" s="27"/>
      <c r="HA1094" s="27"/>
      <c r="HB1094" s="27"/>
      <c r="HC1094" s="27"/>
      <c r="HD1094" s="27"/>
      <c r="HE1094" s="27"/>
      <c r="HF1094" s="27"/>
      <c r="HG1094" s="27"/>
      <c r="HH1094" s="27"/>
      <c r="HI1094" s="27"/>
      <c r="HJ1094" s="27"/>
      <c r="HK1094" s="27"/>
      <c r="HL1094" s="27"/>
      <c r="HM1094" s="27"/>
      <c r="HN1094" s="27"/>
      <c r="HO1094" s="27"/>
      <c r="HP1094" s="27"/>
      <c r="HQ1094" s="27"/>
      <c r="HR1094" s="27"/>
      <c r="HS1094" s="27"/>
      <c r="HT1094" s="27"/>
      <c r="HU1094" s="27"/>
      <c r="HV1094" s="27"/>
      <c r="HW1094" s="27"/>
      <c r="HX1094" s="27"/>
      <c r="HY1094" s="27"/>
      <c r="HZ1094" s="27"/>
      <c r="IA1094" s="27"/>
      <c r="IB1094" s="27"/>
      <c r="IC1094" s="27"/>
      <c r="ID1094" s="27"/>
      <c r="IE1094" s="27"/>
      <c r="IF1094" s="27"/>
      <c r="IG1094" s="27"/>
      <c r="IH1094" s="27"/>
      <c r="II1094" s="27"/>
      <c r="IJ1094" s="27"/>
      <c r="IK1094" s="27"/>
      <c r="IL1094" s="27"/>
      <c r="IM1094" s="27"/>
      <c r="IN1094" s="27"/>
      <c r="IO1094" s="27"/>
      <c r="IP1094" s="27"/>
      <c r="IQ1094" s="27"/>
      <c r="IR1094" s="27"/>
      <c r="IS1094" s="27"/>
      <c r="IT1094" s="27"/>
      <c r="IU1094" s="27"/>
    </row>
    <row r="1095" customFormat="false" ht="12.75" hidden="false" customHeight="false" outlineLevel="0" collapsed="false">
      <c r="A1095" s="29"/>
      <c r="B1095" s="30"/>
      <c r="C1095" s="30"/>
      <c r="D1095" s="30"/>
      <c r="E1095" s="32"/>
      <c r="F1095" s="32"/>
      <c r="G1095" s="30"/>
      <c r="H1095" s="32"/>
      <c r="I1095" s="32"/>
      <c r="J1095" s="27"/>
      <c r="K1095" s="27"/>
      <c r="L1095" s="27"/>
      <c r="M1095" s="27"/>
      <c r="N1095" s="27"/>
      <c r="O1095" s="27"/>
      <c r="P1095" s="27"/>
      <c r="Q1095" s="27"/>
      <c r="R1095" s="27"/>
      <c r="S1095" s="27"/>
      <c r="T1095" s="27"/>
      <c r="U1095" s="27"/>
      <c r="V1095" s="27"/>
      <c r="W1095" s="27"/>
      <c r="X1095" s="27"/>
      <c r="Y1095" s="27"/>
      <c r="Z1095" s="27"/>
      <c r="AA1095" s="27"/>
      <c r="AB1095" s="27"/>
      <c r="AC1095" s="27"/>
      <c r="AD1095" s="27"/>
      <c r="AE1095" s="27"/>
      <c r="AF1095" s="27"/>
      <c r="AG1095" s="27"/>
      <c r="AH1095" s="27"/>
      <c r="AI1095" s="27"/>
      <c r="AJ1095" s="27"/>
      <c r="AK1095" s="27"/>
      <c r="AL1095" s="27"/>
      <c r="AM1095" s="27"/>
      <c r="AN1095" s="27"/>
      <c r="AO1095" s="27"/>
      <c r="AP1095" s="27"/>
      <c r="AQ1095" s="27"/>
      <c r="AR1095" s="27"/>
      <c r="AS1095" s="27"/>
      <c r="AT1095" s="27"/>
      <c r="AU1095" s="27"/>
      <c r="AV1095" s="27"/>
      <c r="AW1095" s="27"/>
      <c r="AX1095" s="27"/>
      <c r="AY1095" s="27"/>
      <c r="AZ1095" s="27"/>
      <c r="BA1095" s="27"/>
      <c r="BB1095" s="27"/>
      <c r="BC1095" s="27"/>
      <c r="BD1095" s="27"/>
      <c r="BE1095" s="27"/>
      <c r="BF1095" s="27"/>
      <c r="BG1095" s="27"/>
      <c r="BH1095" s="27"/>
      <c r="BI1095" s="27"/>
      <c r="BJ1095" s="27"/>
      <c r="BK1095" s="27"/>
      <c r="BL1095" s="27"/>
      <c r="BM1095" s="27"/>
      <c r="BN1095" s="27"/>
      <c r="BO1095" s="27"/>
      <c r="BP1095" s="27"/>
      <c r="BQ1095" s="27"/>
      <c r="BR1095" s="27"/>
      <c r="BS1095" s="27"/>
      <c r="BT1095" s="27"/>
      <c r="BU1095" s="27"/>
      <c r="BV1095" s="27"/>
      <c r="BW1095" s="27"/>
      <c r="BX1095" s="27"/>
      <c r="BY1095" s="27"/>
      <c r="BZ1095" s="27"/>
      <c r="CA1095" s="27"/>
      <c r="CB1095" s="27"/>
      <c r="CC1095" s="27"/>
      <c r="CD1095" s="27"/>
      <c r="CE1095" s="27"/>
      <c r="CF1095" s="27"/>
      <c r="CG1095" s="27"/>
      <c r="CH1095" s="27"/>
      <c r="CI1095" s="27"/>
      <c r="CJ1095" s="27"/>
      <c r="CK1095" s="27"/>
      <c r="CL1095" s="27"/>
      <c r="CM1095" s="27"/>
      <c r="CN1095" s="27"/>
      <c r="CO1095" s="27"/>
      <c r="CP1095" s="27"/>
      <c r="CQ1095" s="27"/>
      <c r="CR1095" s="27"/>
      <c r="CS1095" s="27"/>
      <c r="CT1095" s="27"/>
      <c r="CU1095" s="27"/>
      <c r="CV1095" s="27"/>
      <c r="CW1095" s="27"/>
      <c r="CX1095" s="27"/>
      <c r="CY1095" s="27"/>
      <c r="CZ1095" s="27"/>
      <c r="DA1095" s="27"/>
      <c r="DB1095" s="27"/>
      <c r="DC1095" s="27"/>
      <c r="DD1095" s="27"/>
      <c r="DE1095" s="27"/>
      <c r="DF1095" s="27"/>
      <c r="DG1095" s="27"/>
      <c r="DH1095" s="27"/>
      <c r="DI1095" s="27"/>
      <c r="DJ1095" s="27"/>
      <c r="DK1095" s="27"/>
      <c r="DL1095" s="27"/>
      <c r="DM1095" s="27"/>
      <c r="DN1095" s="27"/>
      <c r="DO1095" s="27"/>
      <c r="DP1095" s="27"/>
      <c r="DQ1095" s="27"/>
      <c r="DR1095" s="27"/>
      <c r="DS1095" s="27"/>
      <c r="DT1095" s="27"/>
      <c r="DU1095" s="27"/>
      <c r="DV1095" s="27"/>
      <c r="DW1095" s="27"/>
      <c r="DX1095" s="27"/>
      <c r="DY1095" s="27"/>
      <c r="DZ1095" s="27"/>
      <c r="EA1095" s="27"/>
      <c r="EB1095" s="27"/>
      <c r="EC1095" s="27"/>
      <c r="ED1095" s="27"/>
      <c r="EE1095" s="27"/>
      <c r="EF1095" s="27"/>
      <c r="EG1095" s="27"/>
      <c r="EH1095" s="27"/>
      <c r="EI1095" s="27"/>
      <c r="EJ1095" s="27"/>
      <c r="EK1095" s="27"/>
      <c r="EL1095" s="27"/>
      <c r="EM1095" s="27"/>
      <c r="EN1095" s="27"/>
      <c r="EO1095" s="27"/>
      <c r="EP1095" s="27"/>
      <c r="EQ1095" s="27"/>
      <c r="ER1095" s="27"/>
      <c r="ES1095" s="27"/>
      <c r="ET1095" s="27"/>
      <c r="EU1095" s="27"/>
      <c r="EV1095" s="27"/>
      <c r="EW1095" s="27"/>
      <c r="EX1095" s="27"/>
      <c r="EY1095" s="27"/>
      <c r="EZ1095" s="27"/>
      <c r="FA1095" s="27"/>
      <c r="FB1095" s="27"/>
      <c r="FC1095" s="27"/>
      <c r="FD1095" s="27"/>
      <c r="FE1095" s="27"/>
      <c r="FF1095" s="27"/>
      <c r="FG1095" s="27"/>
      <c r="FH1095" s="27"/>
      <c r="FI1095" s="27"/>
      <c r="FJ1095" s="27"/>
      <c r="FK1095" s="27"/>
      <c r="FL1095" s="27"/>
      <c r="FM1095" s="27"/>
      <c r="FN1095" s="27"/>
      <c r="FO1095" s="27"/>
      <c r="FP1095" s="27"/>
      <c r="FQ1095" s="27"/>
      <c r="FR1095" s="27"/>
      <c r="FS1095" s="27"/>
      <c r="FT1095" s="27"/>
      <c r="FU1095" s="27"/>
      <c r="FV1095" s="27"/>
      <c r="FW1095" s="27"/>
      <c r="FX1095" s="27"/>
      <c r="FY1095" s="27"/>
      <c r="FZ1095" s="27"/>
      <c r="GA1095" s="27"/>
      <c r="GB1095" s="27"/>
      <c r="GC1095" s="27"/>
      <c r="GD1095" s="27"/>
      <c r="GE1095" s="27"/>
      <c r="GF1095" s="27"/>
      <c r="GG1095" s="27"/>
      <c r="GH1095" s="27"/>
      <c r="GI1095" s="27"/>
      <c r="GJ1095" s="27"/>
      <c r="GK1095" s="27"/>
      <c r="GL1095" s="27"/>
      <c r="GM1095" s="27"/>
      <c r="GN1095" s="27"/>
      <c r="GO1095" s="27"/>
      <c r="GP1095" s="27"/>
      <c r="GQ1095" s="27"/>
      <c r="GR1095" s="27"/>
      <c r="GS1095" s="27"/>
      <c r="GT1095" s="27"/>
      <c r="GU1095" s="27"/>
      <c r="GV1095" s="27"/>
      <c r="GW1095" s="27"/>
      <c r="GX1095" s="27"/>
      <c r="GY1095" s="27"/>
      <c r="GZ1095" s="27"/>
      <c r="HA1095" s="27"/>
      <c r="HB1095" s="27"/>
      <c r="HC1095" s="27"/>
      <c r="HD1095" s="27"/>
      <c r="HE1095" s="27"/>
      <c r="HF1095" s="27"/>
      <c r="HG1095" s="27"/>
      <c r="HH1095" s="27"/>
      <c r="HI1095" s="27"/>
      <c r="HJ1095" s="27"/>
      <c r="HK1095" s="27"/>
      <c r="HL1095" s="27"/>
      <c r="HM1095" s="27"/>
      <c r="HN1095" s="27"/>
      <c r="HO1095" s="27"/>
      <c r="HP1095" s="27"/>
      <c r="HQ1095" s="27"/>
      <c r="HR1095" s="27"/>
      <c r="HS1095" s="27"/>
      <c r="HT1095" s="27"/>
      <c r="HU1095" s="27"/>
      <c r="HV1095" s="27"/>
      <c r="HW1095" s="27"/>
      <c r="HX1095" s="27"/>
      <c r="HY1095" s="27"/>
      <c r="HZ1095" s="27"/>
      <c r="IA1095" s="27"/>
      <c r="IB1095" s="27"/>
      <c r="IC1095" s="27"/>
      <c r="ID1095" s="27"/>
      <c r="IE1095" s="27"/>
      <c r="IF1095" s="27"/>
      <c r="IG1095" s="27"/>
      <c r="IH1095" s="27"/>
      <c r="II1095" s="27"/>
      <c r="IJ1095" s="27"/>
      <c r="IK1095" s="27"/>
      <c r="IL1095" s="27"/>
      <c r="IM1095" s="27"/>
      <c r="IN1095" s="27"/>
      <c r="IO1095" s="27"/>
      <c r="IP1095" s="27"/>
      <c r="IQ1095" s="27"/>
      <c r="IR1095" s="27"/>
      <c r="IS1095" s="27"/>
      <c r="IT1095" s="27"/>
      <c r="IU1095" s="27"/>
    </row>
    <row r="1096" customFormat="false" ht="12.75" hidden="false" customHeight="false" outlineLevel="0" collapsed="false">
      <c r="A1096" s="29"/>
      <c r="B1096" s="30"/>
      <c r="C1096" s="30"/>
      <c r="D1096" s="35"/>
      <c r="E1096" s="32"/>
      <c r="F1096" s="32"/>
      <c r="G1096" s="35"/>
      <c r="H1096" s="32"/>
      <c r="I1096" s="32"/>
      <c r="J1096" s="27"/>
      <c r="K1096" s="27"/>
      <c r="L1096" s="27"/>
      <c r="M1096" s="27"/>
      <c r="N1096" s="27"/>
      <c r="O1096" s="27"/>
      <c r="P1096" s="27"/>
      <c r="Q1096" s="27"/>
      <c r="R1096" s="27"/>
      <c r="S1096" s="27"/>
      <c r="T1096" s="27"/>
      <c r="U1096" s="27"/>
      <c r="V1096" s="27"/>
      <c r="W1096" s="27"/>
      <c r="X1096" s="27"/>
      <c r="Y1096" s="27"/>
      <c r="Z1096" s="27"/>
      <c r="AA1096" s="27"/>
      <c r="AB1096" s="27"/>
      <c r="AC1096" s="27"/>
      <c r="AD1096" s="27"/>
      <c r="AE1096" s="27"/>
      <c r="AF1096" s="27"/>
      <c r="AG1096" s="27"/>
      <c r="AH1096" s="27"/>
      <c r="AI1096" s="27"/>
      <c r="AJ1096" s="27"/>
      <c r="AK1096" s="27"/>
      <c r="AL1096" s="27"/>
      <c r="AM1096" s="27"/>
      <c r="AN1096" s="27"/>
      <c r="AO1096" s="27"/>
      <c r="AP1096" s="27"/>
      <c r="AQ1096" s="27"/>
      <c r="AR1096" s="27"/>
      <c r="AS1096" s="27"/>
      <c r="AT1096" s="27"/>
      <c r="AU1096" s="27"/>
      <c r="AV1096" s="27"/>
      <c r="AW1096" s="27"/>
      <c r="AX1096" s="27"/>
      <c r="AY1096" s="27"/>
      <c r="AZ1096" s="27"/>
      <c r="BA1096" s="27"/>
      <c r="BB1096" s="27"/>
      <c r="BC1096" s="27"/>
      <c r="BD1096" s="27"/>
      <c r="BE1096" s="27"/>
      <c r="BF1096" s="27"/>
      <c r="BG1096" s="27"/>
      <c r="BH1096" s="27"/>
      <c r="BI1096" s="27"/>
      <c r="BJ1096" s="27"/>
      <c r="BK1096" s="27"/>
      <c r="BL1096" s="27"/>
      <c r="BM1096" s="27"/>
      <c r="BN1096" s="27"/>
      <c r="BO1096" s="27"/>
      <c r="BP1096" s="27"/>
      <c r="BQ1096" s="27"/>
      <c r="BR1096" s="27"/>
      <c r="BS1096" s="27"/>
      <c r="BT1096" s="27"/>
      <c r="BU1096" s="27"/>
      <c r="BV1096" s="27"/>
      <c r="BW1096" s="27"/>
      <c r="BX1096" s="27"/>
      <c r="BY1096" s="27"/>
      <c r="BZ1096" s="27"/>
      <c r="CA1096" s="27"/>
      <c r="CB1096" s="27"/>
      <c r="CC1096" s="27"/>
      <c r="CD1096" s="27"/>
      <c r="CE1096" s="27"/>
      <c r="CF1096" s="27"/>
      <c r="CG1096" s="27"/>
      <c r="CH1096" s="27"/>
      <c r="CI1096" s="27"/>
      <c r="CJ1096" s="27"/>
      <c r="CK1096" s="27"/>
      <c r="CL1096" s="27"/>
      <c r="CM1096" s="27"/>
      <c r="CN1096" s="27"/>
      <c r="CO1096" s="27"/>
      <c r="CP1096" s="27"/>
      <c r="CQ1096" s="27"/>
      <c r="CR1096" s="27"/>
      <c r="CS1096" s="27"/>
      <c r="CT1096" s="27"/>
      <c r="CU1096" s="27"/>
      <c r="CV1096" s="27"/>
      <c r="CW1096" s="27"/>
      <c r="CX1096" s="27"/>
      <c r="CY1096" s="27"/>
      <c r="CZ1096" s="27"/>
      <c r="DA1096" s="27"/>
      <c r="DB1096" s="27"/>
      <c r="DC1096" s="27"/>
      <c r="DD1096" s="27"/>
      <c r="DE1096" s="27"/>
      <c r="DF1096" s="27"/>
      <c r="DG1096" s="27"/>
      <c r="DH1096" s="27"/>
      <c r="DI1096" s="27"/>
      <c r="DJ1096" s="27"/>
      <c r="DK1096" s="27"/>
      <c r="DL1096" s="27"/>
      <c r="DM1096" s="27"/>
      <c r="DN1096" s="27"/>
      <c r="DO1096" s="27"/>
      <c r="DP1096" s="27"/>
      <c r="DQ1096" s="27"/>
      <c r="DR1096" s="27"/>
      <c r="DS1096" s="27"/>
      <c r="DT1096" s="27"/>
      <c r="DU1096" s="27"/>
      <c r="DV1096" s="27"/>
      <c r="DW1096" s="27"/>
      <c r="DX1096" s="27"/>
      <c r="DY1096" s="27"/>
      <c r="DZ1096" s="27"/>
      <c r="EA1096" s="27"/>
      <c r="EB1096" s="27"/>
      <c r="EC1096" s="27"/>
      <c r="ED1096" s="27"/>
      <c r="EE1096" s="27"/>
      <c r="EF1096" s="27"/>
      <c r="EG1096" s="27"/>
      <c r="EH1096" s="27"/>
      <c r="EI1096" s="27"/>
      <c r="EJ1096" s="27"/>
      <c r="EK1096" s="27"/>
      <c r="EL1096" s="27"/>
      <c r="EM1096" s="27"/>
      <c r="EN1096" s="27"/>
      <c r="EO1096" s="27"/>
      <c r="EP1096" s="27"/>
      <c r="EQ1096" s="27"/>
      <c r="ER1096" s="27"/>
      <c r="ES1096" s="27"/>
      <c r="ET1096" s="27"/>
      <c r="EU1096" s="27"/>
      <c r="EV1096" s="27"/>
      <c r="EW1096" s="27"/>
      <c r="EX1096" s="27"/>
      <c r="EY1096" s="27"/>
      <c r="EZ1096" s="27"/>
      <c r="FA1096" s="27"/>
      <c r="FB1096" s="27"/>
      <c r="FC1096" s="27"/>
      <c r="FD1096" s="27"/>
      <c r="FE1096" s="27"/>
      <c r="FF1096" s="27"/>
      <c r="FG1096" s="27"/>
      <c r="FH1096" s="27"/>
      <c r="FI1096" s="27"/>
      <c r="FJ1096" s="27"/>
      <c r="FK1096" s="27"/>
      <c r="FL1096" s="27"/>
      <c r="FM1096" s="27"/>
      <c r="FN1096" s="27"/>
      <c r="FO1096" s="27"/>
      <c r="FP1096" s="27"/>
      <c r="FQ1096" s="27"/>
      <c r="FR1096" s="27"/>
      <c r="FS1096" s="27"/>
      <c r="FT1096" s="27"/>
      <c r="FU1096" s="27"/>
      <c r="FV1096" s="27"/>
      <c r="FW1096" s="27"/>
      <c r="FX1096" s="27"/>
      <c r="FY1096" s="27"/>
      <c r="FZ1096" s="27"/>
      <c r="GA1096" s="27"/>
      <c r="GB1096" s="27"/>
      <c r="GC1096" s="27"/>
      <c r="GD1096" s="27"/>
      <c r="GE1096" s="27"/>
      <c r="GF1096" s="27"/>
      <c r="GG1096" s="27"/>
      <c r="GH1096" s="27"/>
      <c r="GI1096" s="27"/>
      <c r="GJ1096" s="27"/>
      <c r="GK1096" s="27"/>
      <c r="GL1096" s="27"/>
      <c r="GM1096" s="27"/>
      <c r="GN1096" s="27"/>
      <c r="GO1096" s="27"/>
      <c r="GP1096" s="27"/>
      <c r="GQ1096" s="27"/>
      <c r="GR1096" s="27"/>
      <c r="GS1096" s="27"/>
      <c r="GT1096" s="27"/>
      <c r="GU1096" s="27"/>
      <c r="GV1096" s="27"/>
      <c r="GW1096" s="27"/>
      <c r="GX1096" s="27"/>
      <c r="GY1096" s="27"/>
      <c r="GZ1096" s="27"/>
      <c r="HA1096" s="27"/>
      <c r="HB1096" s="27"/>
      <c r="HC1096" s="27"/>
      <c r="HD1096" s="27"/>
      <c r="HE1096" s="27"/>
      <c r="HF1096" s="27"/>
      <c r="HG1096" s="27"/>
      <c r="HH1096" s="27"/>
      <c r="HI1096" s="27"/>
      <c r="HJ1096" s="27"/>
      <c r="HK1096" s="27"/>
      <c r="HL1096" s="27"/>
      <c r="HM1096" s="27"/>
      <c r="HN1096" s="27"/>
      <c r="HO1096" s="27"/>
      <c r="HP1096" s="27"/>
      <c r="HQ1096" s="27"/>
      <c r="HR1096" s="27"/>
      <c r="HS1096" s="27"/>
      <c r="HT1096" s="27"/>
      <c r="HU1096" s="27"/>
      <c r="HV1096" s="27"/>
      <c r="HW1096" s="27"/>
      <c r="HX1096" s="27"/>
      <c r="HY1096" s="27"/>
      <c r="HZ1096" s="27"/>
      <c r="IA1096" s="27"/>
      <c r="IB1096" s="27"/>
      <c r="IC1096" s="27"/>
      <c r="ID1096" s="27"/>
      <c r="IE1096" s="27"/>
      <c r="IF1096" s="27"/>
      <c r="IG1096" s="27"/>
      <c r="IH1096" s="27"/>
      <c r="II1096" s="27"/>
      <c r="IJ1096" s="27"/>
      <c r="IK1096" s="27"/>
      <c r="IL1096" s="27"/>
      <c r="IM1096" s="27"/>
      <c r="IN1096" s="27"/>
      <c r="IO1096" s="27"/>
      <c r="IP1096" s="27"/>
      <c r="IQ1096" s="27"/>
      <c r="IR1096" s="27"/>
      <c r="IS1096" s="27"/>
      <c r="IT1096" s="27"/>
      <c r="IU1096" s="27"/>
    </row>
    <row r="1097" customFormat="false" ht="12.75" hidden="false" customHeight="false" outlineLevel="0" collapsed="false">
      <c r="A1097" s="29"/>
      <c r="B1097" s="30"/>
      <c r="C1097" s="30"/>
      <c r="D1097" s="35"/>
      <c r="E1097" s="32"/>
      <c r="F1097" s="32"/>
      <c r="G1097" s="35"/>
      <c r="H1097" s="32"/>
      <c r="I1097" s="32"/>
      <c r="J1097" s="27"/>
      <c r="K1097" s="27"/>
      <c r="L1097" s="27"/>
      <c r="M1097" s="27"/>
      <c r="N1097" s="27"/>
      <c r="O1097" s="27"/>
      <c r="P1097" s="27"/>
      <c r="Q1097" s="27"/>
      <c r="R1097" s="27"/>
      <c r="S1097" s="27"/>
      <c r="T1097" s="27"/>
      <c r="U1097" s="27"/>
      <c r="V1097" s="27"/>
      <c r="W1097" s="27"/>
      <c r="X1097" s="27"/>
      <c r="Y1097" s="27"/>
      <c r="Z1097" s="27"/>
      <c r="AA1097" s="27"/>
      <c r="AB1097" s="27"/>
      <c r="AC1097" s="27"/>
      <c r="AD1097" s="27"/>
      <c r="AE1097" s="27"/>
      <c r="AF1097" s="27"/>
      <c r="AG1097" s="27"/>
      <c r="AH1097" s="27"/>
      <c r="AI1097" s="27"/>
      <c r="AJ1097" s="27"/>
      <c r="AK1097" s="27"/>
      <c r="AL1097" s="27"/>
      <c r="AM1097" s="27"/>
      <c r="AN1097" s="27"/>
      <c r="AO1097" s="27"/>
      <c r="AP1097" s="27"/>
      <c r="AQ1097" s="27"/>
      <c r="AR1097" s="27"/>
      <c r="AS1097" s="27"/>
      <c r="AT1097" s="27"/>
      <c r="AU1097" s="27"/>
      <c r="AV1097" s="27"/>
      <c r="AW1097" s="27"/>
      <c r="AX1097" s="27"/>
      <c r="AY1097" s="27"/>
      <c r="AZ1097" s="27"/>
      <c r="BA1097" s="27"/>
      <c r="BB1097" s="27"/>
      <c r="BC1097" s="27"/>
      <c r="BD1097" s="27"/>
      <c r="BE1097" s="27"/>
      <c r="BF1097" s="27"/>
      <c r="BG1097" s="27"/>
      <c r="BH1097" s="27"/>
      <c r="BI1097" s="27"/>
      <c r="BJ1097" s="27"/>
      <c r="BK1097" s="27"/>
      <c r="BL1097" s="27"/>
      <c r="BM1097" s="27"/>
      <c r="BN1097" s="27"/>
      <c r="BO1097" s="27"/>
      <c r="BP1097" s="27"/>
      <c r="BQ1097" s="27"/>
      <c r="BR1097" s="27"/>
      <c r="BS1097" s="27"/>
      <c r="BT1097" s="27"/>
      <c r="BU1097" s="27"/>
      <c r="BV1097" s="27"/>
      <c r="BW1097" s="27"/>
      <c r="BX1097" s="27"/>
      <c r="BY1097" s="27"/>
      <c r="BZ1097" s="27"/>
      <c r="CA1097" s="27"/>
      <c r="CB1097" s="27"/>
      <c r="CC1097" s="27"/>
      <c r="CD1097" s="27"/>
      <c r="CE1097" s="27"/>
      <c r="CF1097" s="27"/>
      <c r="CG1097" s="27"/>
      <c r="CH1097" s="27"/>
      <c r="CI1097" s="27"/>
      <c r="CJ1097" s="27"/>
      <c r="CK1097" s="27"/>
      <c r="CL1097" s="27"/>
      <c r="CM1097" s="27"/>
      <c r="CN1097" s="27"/>
      <c r="CO1097" s="27"/>
      <c r="CP1097" s="27"/>
      <c r="CQ1097" s="27"/>
      <c r="CR1097" s="27"/>
      <c r="CS1097" s="27"/>
      <c r="CT1097" s="27"/>
      <c r="CU1097" s="27"/>
      <c r="CV1097" s="27"/>
      <c r="CW1097" s="27"/>
      <c r="CX1097" s="27"/>
      <c r="CY1097" s="27"/>
      <c r="CZ1097" s="27"/>
      <c r="DA1097" s="27"/>
      <c r="DB1097" s="27"/>
      <c r="DC1097" s="27"/>
      <c r="DD1097" s="27"/>
      <c r="DE1097" s="27"/>
      <c r="DF1097" s="27"/>
      <c r="DG1097" s="27"/>
      <c r="DH1097" s="27"/>
      <c r="DI1097" s="27"/>
      <c r="DJ1097" s="27"/>
      <c r="DK1097" s="27"/>
      <c r="DL1097" s="27"/>
      <c r="DM1097" s="27"/>
      <c r="DN1097" s="27"/>
      <c r="DO1097" s="27"/>
      <c r="DP1097" s="27"/>
      <c r="DQ1097" s="27"/>
      <c r="DR1097" s="27"/>
      <c r="DS1097" s="27"/>
      <c r="DT1097" s="27"/>
      <c r="DU1097" s="27"/>
      <c r="DV1097" s="27"/>
      <c r="DW1097" s="27"/>
      <c r="DX1097" s="27"/>
      <c r="DY1097" s="27"/>
      <c r="DZ1097" s="27"/>
      <c r="EA1097" s="27"/>
      <c r="EB1097" s="27"/>
      <c r="EC1097" s="27"/>
      <c r="ED1097" s="27"/>
      <c r="EE1097" s="27"/>
      <c r="EF1097" s="27"/>
      <c r="EG1097" s="27"/>
      <c r="EH1097" s="27"/>
      <c r="EI1097" s="27"/>
      <c r="EJ1097" s="27"/>
      <c r="EK1097" s="27"/>
      <c r="EL1097" s="27"/>
      <c r="EM1097" s="27"/>
      <c r="EN1097" s="27"/>
      <c r="EO1097" s="27"/>
      <c r="EP1097" s="27"/>
      <c r="EQ1097" s="27"/>
      <c r="ER1097" s="27"/>
      <c r="ES1097" s="27"/>
      <c r="ET1097" s="27"/>
      <c r="EU1097" s="27"/>
      <c r="EV1097" s="27"/>
      <c r="EW1097" s="27"/>
      <c r="EX1097" s="27"/>
      <c r="EY1097" s="27"/>
      <c r="EZ1097" s="27"/>
      <c r="FA1097" s="27"/>
      <c r="FB1097" s="27"/>
      <c r="FC1097" s="27"/>
      <c r="FD1097" s="27"/>
      <c r="FE1097" s="27"/>
      <c r="FF1097" s="27"/>
      <c r="FG1097" s="27"/>
      <c r="FH1097" s="27"/>
      <c r="FI1097" s="27"/>
      <c r="FJ1097" s="27"/>
      <c r="FK1097" s="27"/>
      <c r="FL1097" s="27"/>
      <c r="FM1097" s="27"/>
      <c r="FN1097" s="27"/>
      <c r="FO1097" s="27"/>
      <c r="FP1097" s="27"/>
      <c r="FQ1097" s="27"/>
      <c r="FR1097" s="27"/>
      <c r="FS1097" s="27"/>
      <c r="FT1097" s="27"/>
      <c r="FU1097" s="27"/>
      <c r="FV1097" s="27"/>
      <c r="FW1097" s="27"/>
      <c r="FX1097" s="27"/>
      <c r="FY1097" s="27"/>
      <c r="FZ1097" s="27"/>
      <c r="GA1097" s="27"/>
      <c r="GB1097" s="27"/>
      <c r="GC1097" s="27"/>
      <c r="GD1097" s="27"/>
      <c r="GE1097" s="27"/>
      <c r="GF1097" s="27"/>
      <c r="GG1097" s="27"/>
      <c r="GH1097" s="27"/>
      <c r="GI1097" s="27"/>
      <c r="GJ1097" s="27"/>
      <c r="GK1097" s="27"/>
      <c r="GL1097" s="27"/>
      <c r="GM1097" s="27"/>
      <c r="GN1097" s="27"/>
      <c r="GO1097" s="27"/>
      <c r="GP1097" s="27"/>
      <c r="GQ1097" s="27"/>
      <c r="GR1097" s="27"/>
      <c r="GS1097" s="27"/>
      <c r="GT1097" s="27"/>
      <c r="GU1097" s="27"/>
      <c r="GV1097" s="27"/>
      <c r="GW1097" s="27"/>
      <c r="GX1097" s="27"/>
      <c r="GY1097" s="27"/>
      <c r="GZ1097" s="27"/>
      <c r="HA1097" s="27"/>
      <c r="HB1097" s="27"/>
      <c r="HC1097" s="27"/>
      <c r="HD1097" s="27"/>
      <c r="HE1097" s="27"/>
      <c r="HF1097" s="27"/>
      <c r="HG1097" s="27"/>
      <c r="HH1097" s="27"/>
      <c r="HI1097" s="27"/>
      <c r="HJ1097" s="27"/>
      <c r="HK1097" s="27"/>
      <c r="HL1097" s="27"/>
      <c r="HM1097" s="27"/>
      <c r="HN1097" s="27"/>
      <c r="HO1097" s="27"/>
      <c r="HP1097" s="27"/>
      <c r="HQ1097" s="27"/>
      <c r="HR1097" s="27"/>
      <c r="HS1097" s="27"/>
      <c r="HT1097" s="27"/>
      <c r="HU1097" s="27"/>
      <c r="HV1097" s="27"/>
      <c r="HW1097" s="27"/>
      <c r="HX1097" s="27"/>
      <c r="HY1097" s="27"/>
      <c r="HZ1097" s="27"/>
      <c r="IA1097" s="27"/>
      <c r="IB1097" s="27"/>
      <c r="IC1097" s="27"/>
      <c r="ID1097" s="27"/>
      <c r="IE1097" s="27"/>
      <c r="IF1097" s="27"/>
      <c r="IG1097" s="27"/>
      <c r="IH1097" s="27"/>
      <c r="II1097" s="27"/>
      <c r="IJ1097" s="27"/>
      <c r="IK1097" s="27"/>
      <c r="IL1097" s="27"/>
      <c r="IM1097" s="27"/>
      <c r="IN1097" s="27"/>
      <c r="IO1097" s="27"/>
      <c r="IP1097" s="27"/>
      <c r="IQ1097" s="27"/>
      <c r="IR1097" s="27"/>
      <c r="IS1097" s="27"/>
      <c r="IT1097" s="27"/>
      <c r="IU1097" s="27"/>
    </row>
    <row r="1098" customFormat="false" ht="12.75" hidden="false" customHeight="false" outlineLevel="0" collapsed="false">
      <c r="A1098" s="29"/>
      <c r="B1098" s="30"/>
      <c r="C1098" s="30"/>
      <c r="D1098" s="35"/>
      <c r="E1098" s="32"/>
      <c r="F1098" s="32"/>
      <c r="G1098" s="35"/>
      <c r="H1098" s="32"/>
      <c r="I1098" s="32"/>
      <c r="J1098" s="27"/>
      <c r="K1098" s="27"/>
      <c r="L1098" s="27"/>
      <c r="M1098" s="27"/>
      <c r="N1098" s="27"/>
      <c r="O1098" s="27"/>
      <c r="P1098" s="27"/>
      <c r="Q1098" s="27"/>
      <c r="R1098" s="27"/>
      <c r="S1098" s="27"/>
      <c r="T1098" s="27"/>
      <c r="U1098" s="27"/>
      <c r="V1098" s="27"/>
      <c r="W1098" s="27"/>
      <c r="X1098" s="27"/>
      <c r="Y1098" s="27"/>
      <c r="Z1098" s="27"/>
      <c r="AA1098" s="27"/>
      <c r="AB1098" s="27"/>
      <c r="AC1098" s="27"/>
      <c r="AD1098" s="27"/>
      <c r="AE1098" s="27"/>
      <c r="AF1098" s="27"/>
      <c r="AG1098" s="27"/>
      <c r="AH1098" s="27"/>
      <c r="AI1098" s="27"/>
      <c r="AJ1098" s="27"/>
      <c r="AK1098" s="27"/>
      <c r="AL1098" s="27"/>
      <c r="AM1098" s="27"/>
      <c r="AN1098" s="27"/>
      <c r="AO1098" s="27"/>
      <c r="AP1098" s="27"/>
      <c r="AQ1098" s="27"/>
      <c r="AR1098" s="27"/>
      <c r="AS1098" s="27"/>
      <c r="AT1098" s="27"/>
      <c r="AU1098" s="27"/>
      <c r="AV1098" s="27"/>
      <c r="AW1098" s="27"/>
      <c r="AX1098" s="27"/>
      <c r="AY1098" s="27"/>
      <c r="AZ1098" s="27"/>
      <c r="BA1098" s="27"/>
      <c r="BB1098" s="27"/>
      <c r="BC1098" s="27"/>
      <c r="BD1098" s="27"/>
      <c r="BE1098" s="27"/>
      <c r="BF1098" s="27"/>
      <c r="BG1098" s="27"/>
      <c r="BH1098" s="27"/>
      <c r="BI1098" s="27"/>
      <c r="BJ1098" s="27"/>
      <c r="BK1098" s="27"/>
      <c r="BL1098" s="27"/>
      <c r="BM1098" s="27"/>
      <c r="BN1098" s="27"/>
      <c r="BO1098" s="27"/>
      <c r="BP1098" s="27"/>
      <c r="BQ1098" s="27"/>
      <c r="BR1098" s="27"/>
      <c r="BS1098" s="27"/>
      <c r="BT1098" s="27"/>
      <c r="BU1098" s="27"/>
      <c r="BV1098" s="27"/>
      <c r="BW1098" s="27"/>
      <c r="BX1098" s="27"/>
      <c r="BY1098" s="27"/>
      <c r="BZ1098" s="27"/>
      <c r="CA1098" s="27"/>
      <c r="CB1098" s="27"/>
      <c r="CC1098" s="27"/>
      <c r="CD1098" s="27"/>
      <c r="CE1098" s="27"/>
      <c r="CF1098" s="27"/>
      <c r="CG1098" s="27"/>
      <c r="CH1098" s="27"/>
      <c r="CI1098" s="27"/>
      <c r="CJ1098" s="27"/>
      <c r="CK1098" s="27"/>
      <c r="CL1098" s="27"/>
      <c r="CM1098" s="27"/>
      <c r="CN1098" s="27"/>
      <c r="CO1098" s="27"/>
      <c r="CP1098" s="27"/>
      <c r="CQ1098" s="27"/>
      <c r="CR1098" s="27"/>
      <c r="CS1098" s="27"/>
      <c r="CT1098" s="27"/>
      <c r="CU1098" s="27"/>
      <c r="CV1098" s="27"/>
      <c r="CW1098" s="27"/>
      <c r="CX1098" s="27"/>
      <c r="CY1098" s="27"/>
      <c r="CZ1098" s="27"/>
      <c r="DA1098" s="27"/>
      <c r="DB1098" s="27"/>
      <c r="DC1098" s="27"/>
      <c r="DD1098" s="27"/>
      <c r="DE1098" s="27"/>
      <c r="DF1098" s="27"/>
      <c r="DG1098" s="27"/>
      <c r="DH1098" s="27"/>
      <c r="DI1098" s="27"/>
      <c r="DJ1098" s="27"/>
      <c r="DK1098" s="27"/>
      <c r="DL1098" s="27"/>
      <c r="DM1098" s="27"/>
      <c r="DN1098" s="27"/>
      <c r="DO1098" s="27"/>
      <c r="DP1098" s="27"/>
      <c r="DQ1098" s="27"/>
      <c r="DR1098" s="27"/>
      <c r="DS1098" s="27"/>
      <c r="DT1098" s="27"/>
      <c r="DU1098" s="27"/>
      <c r="DV1098" s="27"/>
      <c r="DW1098" s="27"/>
      <c r="DX1098" s="27"/>
      <c r="DY1098" s="27"/>
      <c r="DZ1098" s="27"/>
      <c r="EA1098" s="27"/>
      <c r="EB1098" s="27"/>
      <c r="EC1098" s="27"/>
      <c r="ED1098" s="27"/>
      <c r="EE1098" s="27"/>
      <c r="EF1098" s="27"/>
      <c r="EG1098" s="27"/>
      <c r="EH1098" s="27"/>
      <c r="EI1098" s="27"/>
      <c r="EJ1098" s="27"/>
      <c r="EK1098" s="27"/>
      <c r="EL1098" s="27"/>
      <c r="EM1098" s="27"/>
      <c r="EN1098" s="27"/>
      <c r="EO1098" s="27"/>
      <c r="EP1098" s="27"/>
      <c r="EQ1098" s="27"/>
      <c r="ER1098" s="27"/>
      <c r="ES1098" s="27"/>
      <c r="ET1098" s="27"/>
      <c r="EU1098" s="27"/>
      <c r="EV1098" s="27"/>
      <c r="EW1098" s="27"/>
      <c r="EX1098" s="27"/>
      <c r="EY1098" s="27"/>
      <c r="EZ1098" s="27"/>
      <c r="FA1098" s="27"/>
      <c r="FB1098" s="27"/>
      <c r="FC1098" s="27"/>
      <c r="FD1098" s="27"/>
      <c r="FE1098" s="27"/>
      <c r="FF1098" s="27"/>
      <c r="FG1098" s="27"/>
      <c r="FH1098" s="27"/>
      <c r="FI1098" s="27"/>
      <c r="FJ1098" s="27"/>
      <c r="FK1098" s="27"/>
      <c r="FL1098" s="27"/>
      <c r="FM1098" s="27"/>
      <c r="FN1098" s="27"/>
      <c r="FO1098" s="27"/>
      <c r="FP1098" s="27"/>
      <c r="FQ1098" s="27"/>
      <c r="FR1098" s="27"/>
      <c r="FS1098" s="27"/>
      <c r="FT1098" s="27"/>
      <c r="FU1098" s="27"/>
      <c r="FV1098" s="27"/>
      <c r="FW1098" s="27"/>
      <c r="FX1098" s="27"/>
      <c r="FY1098" s="27"/>
      <c r="FZ1098" s="27"/>
      <c r="GA1098" s="27"/>
      <c r="GB1098" s="27"/>
      <c r="GC1098" s="27"/>
      <c r="GD1098" s="27"/>
      <c r="GE1098" s="27"/>
      <c r="GF1098" s="27"/>
      <c r="GG1098" s="27"/>
      <c r="GH1098" s="27"/>
      <c r="GI1098" s="27"/>
      <c r="GJ1098" s="27"/>
      <c r="GK1098" s="27"/>
      <c r="GL1098" s="27"/>
      <c r="GM1098" s="27"/>
      <c r="GN1098" s="27"/>
      <c r="GO1098" s="27"/>
      <c r="GP1098" s="27"/>
      <c r="GQ1098" s="27"/>
      <c r="GR1098" s="27"/>
      <c r="GS1098" s="27"/>
      <c r="GT1098" s="27"/>
      <c r="GU1098" s="27"/>
      <c r="GV1098" s="27"/>
      <c r="GW1098" s="27"/>
      <c r="GX1098" s="27"/>
      <c r="GY1098" s="27"/>
      <c r="GZ1098" s="27"/>
      <c r="HA1098" s="27"/>
      <c r="HB1098" s="27"/>
      <c r="HC1098" s="27"/>
      <c r="HD1098" s="27"/>
      <c r="HE1098" s="27"/>
      <c r="HF1098" s="27"/>
      <c r="HG1098" s="27"/>
      <c r="HH1098" s="27"/>
      <c r="HI1098" s="27"/>
      <c r="HJ1098" s="27"/>
      <c r="HK1098" s="27"/>
      <c r="HL1098" s="27"/>
      <c r="HM1098" s="27"/>
      <c r="HN1098" s="27"/>
      <c r="HO1098" s="27"/>
      <c r="HP1098" s="27"/>
      <c r="HQ1098" s="27"/>
      <c r="HR1098" s="27"/>
      <c r="HS1098" s="27"/>
      <c r="HT1098" s="27"/>
      <c r="HU1098" s="27"/>
      <c r="HV1098" s="27"/>
      <c r="HW1098" s="27"/>
      <c r="HX1098" s="27"/>
      <c r="HY1098" s="27"/>
      <c r="HZ1098" s="27"/>
      <c r="IA1098" s="27"/>
      <c r="IB1098" s="27"/>
      <c r="IC1098" s="27"/>
      <c r="ID1098" s="27"/>
      <c r="IE1098" s="27"/>
      <c r="IF1098" s="27"/>
      <c r="IG1098" s="27"/>
      <c r="IH1098" s="27"/>
      <c r="II1098" s="27"/>
      <c r="IJ1098" s="27"/>
      <c r="IK1098" s="27"/>
      <c r="IL1098" s="27"/>
      <c r="IM1098" s="27"/>
      <c r="IN1098" s="27"/>
      <c r="IO1098" s="27"/>
      <c r="IP1098" s="27"/>
      <c r="IQ1098" s="27"/>
      <c r="IR1098" s="27"/>
      <c r="IS1098" s="27"/>
      <c r="IT1098" s="27"/>
      <c r="IU1098" s="27"/>
    </row>
    <row r="1099" customFormat="false" ht="12.75" hidden="false" customHeight="false" outlineLevel="0" collapsed="false">
      <c r="A1099" s="29"/>
      <c r="B1099" s="30"/>
      <c r="C1099" s="30"/>
      <c r="D1099" s="35"/>
      <c r="E1099" s="32"/>
      <c r="F1099" s="32"/>
      <c r="G1099" s="35"/>
      <c r="H1099" s="32"/>
      <c r="I1099" s="32"/>
      <c r="J1099" s="27"/>
      <c r="K1099" s="27"/>
      <c r="L1099" s="27"/>
      <c r="M1099" s="27"/>
      <c r="N1099" s="27"/>
      <c r="O1099" s="27"/>
      <c r="P1099" s="27"/>
      <c r="Q1099" s="27"/>
      <c r="R1099" s="27"/>
      <c r="S1099" s="27"/>
      <c r="T1099" s="27"/>
      <c r="U1099" s="27"/>
      <c r="V1099" s="27"/>
      <c r="W1099" s="27"/>
      <c r="X1099" s="27"/>
      <c r="Y1099" s="27"/>
      <c r="Z1099" s="27"/>
      <c r="AA1099" s="27"/>
      <c r="AB1099" s="27"/>
      <c r="AC1099" s="27"/>
      <c r="AD1099" s="27"/>
      <c r="AE1099" s="27"/>
      <c r="AF1099" s="27"/>
      <c r="AG1099" s="27"/>
      <c r="AH1099" s="27"/>
      <c r="AI1099" s="27"/>
      <c r="AJ1099" s="27"/>
      <c r="AK1099" s="27"/>
      <c r="AL1099" s="27"/>
      <c r="AM1099" s="27"/>
      <c r="AN1099" s="27"/>
      <c r="AO1099" s="27"/>
      <c r="AP1099" s="27"/>
      <c r="AQ1099" s="27"/>
      <c r="AR1099" s="27"/>
      <c r="AS1099" s="27"/>
      <c r="AT1099" s="27"/>
      <c r="AU1099" s="27"/>
      <c r="AV1099" s="27"/>
      <c r="AW1099" s="27"/>
      <c r="AX1099" s="27"/>
      <c r="AY1099" s="27"/>
      <c r="AZ1099" s="27"/>
      <c r="BA1099" s="27"/>
      <c r="BB1099" s="27"/>
      <c r="BC1099" s="27"/>
      <c r="BD1099" s="27"/>
      <c r="BE1099" s="27"/>
      <c r="BF1099" s="27"/>
      <c r="BG1099" s="27"/>
      <c r="BH1099" s="27"/>
      <c r="BI1099" s="27"/>
      <c r="BJ1099" s="27"/>
      <c r="BK1099" s="27"/>
      <c r="BL1099" s="27"/>
      <c r="BM1099" s="27"/>
      <c r="BN1099" s="27"/>
      <c r="BO1099" s="27"/>
      <c r="BP1099" s="27"/>
      <c r="BQ1099" s="27"/>
      <c r="BR1099" s="27"/>
      <c r="BS1099" s="27"/>
      <c r="BT1099" s="27"/>
      <c r="BU1099" s="27"/>
      <c r="BV1099" s="27"/>
      <c r="BW1099" s="27"/>
      <c r="BX1099" s="27"/>
      <c r="BY1099" s="27"/>
      <c r="BZ1099" s="27"/>
      <c r="CA1099" s="27"/>
      <c r="CB1099" s="27"/>
      <c r="CC1099" s="27"/>
      <c r="CD1099" s="27"/>
      <c r="CE1099" s="27"/>
      <c r="CF1099" s="27"/>
      <c r="CG1099" s="27"/>
      <c r="CH1099" s="27"/>
      <c r="CI1099" s="27"/>
      <c r="CJ1099" s="27"/>
      <c r="CK1099" s="27"/>
      <c r="CL1099" s="27"/>
      <c r="CM1099" s="27"/>
      <c r="CN1099" s="27"/>
      <c r="CO1099" s="27"/>
      <c r="CP1099" s="27"/>
      <c r="CQ1099" s="27"/>
      <c r="CR1099" s="27"/>
      <c r="CS1099" s="27"/>
      <c r="CT1099" s="27"/>
      <c r="CU1099" s="27"/>
      <c r="CV1099" s="27"/>
      <c r="CW1099" s="27"/>
      <c r="CX1099" s="27"/>
      <c r="CY1099" s="27"/>
      <c r="CZ1099" s="27"/>
      <c r="DA1099" s="27"/>
      <c r="DB1099" s="27"/>
      <c r="DC1099" s="27"/>
      <c r="DD1099" s="27"/>
      <c r="DE1099" s="27"/>
      <c r="DF1099" s="27"/>
      <c r="DG1099" s="27"/>
      <c r="DH1099" s="27"/>
      <c r="DI1099" s="27"/>
      <c r="DJ1099" s="27"/>
      <c r="DK1099" s="27"/>
      <c r="DL1099" s="27"/>
      <c r="DM1099" s="27"/>
      <c r="DN1099" s="27"/>
      <c r="DO1099" s="27"/>
      <c r="DP1099" s="27"/>
      <c r="DQ1099" s="27"/>
      <c r="DR1099" s="27"/>
      <c r="DS1099" s="27"/>
      <c r="DT1099" s="27"/>
      <c r="DU1099" s="27"/>
      <c r="DV1099" s="27"/>
      <c r="DW1099" s="27"/>
      <c r="DX1099" s="27"/>
      <c r="DY1099" s="27"/>
      <c r="DZ1099" s="27"/>
      <c r="EA1099" s="27"/>
      <c r="EB1099" s="27"/>
      <c r="EC1099" s="27"/>
      <c r="ED1099" s="27"/>
      <c r="EE1099" s="27"/>
      <c r="EF1099" s="27"/>
      <c r="EG1099" s="27"/>
      <c r="EH1099" s="27"/>
      <c r="EI1099" s="27"/>
      <c r="EJ1099" s="27"/>
      <c r="EK1099" s="27"/>
      <c r="EL1099" s="27"/>
      <c r="EM1099" s="27"/>
      <c r="EN1099" s="27"/>
      <c r="EO1099" s="27"/>
      <c r="EP1099" s="27"/>
      <c r="EQ1099" s="27"/>
      <c r="ER1099" s="27"/>
      <c r="ES1099" s="27"/>
      <c r="ET1099" s="27"/>
      <c r="EU1099" s="27"/>
      <c r="EV1099" s="27"/>
      <c r="EW1099" s="27"/>
      <c r="EX1099" s="27"/>
      <c r="EY1099" s="27"/>
      <c r="EZ1099" s="27"/>
      <c r="FA1099" s="27"/>
      <c r="FB1099" s="27"/>
      <c r="FC1099" s="27"/>
      <c r="FD1099" s="27"/>
      <c r="FE1099" s="27"/>
      <c r="FF1099" s="27"/>
      <c r="FG1099" s="27"/>
      <c r="FH1099" s="27"/>
      <c r="FI1099" s="27"/>
      <c r="FJ1099" s="27"/>
      <c r="FK1099" s="27"/>
      <c r="FL1099" s="27"/>
      <c r="FM1099" s="27"/>
      <c r="FN1099" s="27"/>
      <c r="FO1099" s="27"/>
      <c r="FP1099" s="27"/>
      <c r="FQ1099" s="27"/>
      <c r="FR1099" s="27"/>
      <c r="FS1099" s="27"/>
      <c r="FT1099" s="27"/>
      <c r="FU1099" s="27"/>
      <c r="FV1099" s="27"/>
      <c r="FW1099" s="27"/>
      <c r="FX1099" s="27"/>
      <c r="FY1099" s="27"/>
      <c r="FZ1099" s="27"/>
      <c r="GA1099" s="27"/>
      <c r="GB1099" s="27"/>
      <c r="GC1099" s="27"/>
      <c r="GD1099" s="27"/>
      <c r="GE1099" s="27"/>
      <c r="GF1099" s="27"/>
      <c r="GG1099" s="27"/>
      <c r="GH1099" s="27"/>
      <c r="GI1099" s="27"/>
      <c r="GJ1099" s="27"/>
      <c r="GK1099" s="27"/>
      <c r="GL1099" s="27"/>
      <c r="GM1099" s="27"/>
      <c r="GN1099" s="27"/>
      <c r="GO1099" s="27"/>
      <c r="GP1099" s="27"/>
      <c r="GQ1099" s="27"/>
      <c r="GR1099" s="27"/>
      <c r="GS1099" s="27"/>
      <c r="GT1099" s="27"/>
      <c r="GU1099" s="27"/>
      <c r="GV1099" s="27"/>
      <c r="GW1099" s="27"/>
      <c r="GX1099" s="27"/>
      <c r="GY1099" s="27"/>
      <c r="GZ1099" s="27"/>
      <c r="HA1099" s="27"/>
      <c r="HB1099" s="27"/>
      <c r="HC1099" s="27"/>
      <c r="HD1099" s="27"/>
      <c r="HE1099" s="27"/>
      <c r="HF1099" s="27"/>
      <c r="HG1099" s="27"/>
      <c r="HH1099" s="27"/>
      <c r="HI1099" s="27"/>
      <c r="HJ1099" s="27"/>
      <c r="HK1099" s="27"/>
      <c r="HL1099" s="27"/>
      <c r="HM1099" s="27"/>
      <c r="HN1099" s="27"/>
      <c r="HO1099" s="27"/>
      <c r="HP1099" s="27"/>
      <c r="HQ1099" s="27"/>
      <c r="HR1099" s="27"/>
      <c r="HS1099" s="27"/>
      <c r="HT1099" s="27"/>
      <c r="HU1099" s="27"/>
      <c r="HV1099" s="27"/>
      <c r="HW1099" s="27"/>
      <c r="HX1099" s="27"/>
      <c r="HY1099" s="27"/>
      <c r="HZ1099" s="27"/>
      <c r="IA1099" s="27"/>
      <c r="IB1099" s="27"/>
      <c r="IC1099" s="27"/>
      <c r="ID1099" s="27"/>
      <c r="IE1099" s="27"/>
      <c r="IF1099" s="27"/>
      <c r="IG1099" s="27"/>
      <c r="IH1099" s="27"/>
      <c r="II1099" s="27"/>
      <c r="IJ1099" s="27"/>
      <c r="IK1099" s="27"/>
      <c r="IL1099" s="27"/>
      <c r="IM1099" s="27"/>
      <c r="IN1099" s="27"/>
      <c r="IO1099" s="27"/>
      <c r="IP1099" s="27"/>
      <c r="IQ1099" s="27"/>
      <c r="IR1099" s="27"/>
      <c r="IS1099" s="27"/>
      <c r="IT1099" s="27"/>
      <c r="IU1099" s="27"/>
    </row>
    <row r="1100" customFormat="false" ht="12.75" hidden="false" customHeight="false" outlineLevel="0" collapsed="false">
      <c r="A1100" s="29"/>
      <c r="B1100" s="30"/>
      <c r="C1100" s="30"/>
      <c r="D1100" s="31"/>
      <c r="E1100" s="32"/>
      <c r="F1100" s="32"/>
      <c r="G1100" s="33"/>
      <c r="H1100" s="31"/>
      <c r="I1100" s="31"/>
      <c r="J1100" s="27"/>
      <c r="K1100" s="27"/>
      <c r="L1100" s="27"/>
      <c r="M1100" s="27"/>
      <c r="N1100" s="27"/>
      <c r="O1100" s="27"/>
      <c r="P1100" s="27"/>
      <c r="Q1100" s="27"/>
      <c r="R1100" s="27"/>
      <c r="S1100" s="27"/>
      <c r="T1100" s="27"/>
      <c r="U1100" s="27"/>
      <c r="V1100" s="27"/>
      <c r="W1100" s="27"/>
      <c r="X1100" s="27"/>
      <c r="Y1100" s="27"/>
      <c r="Z1100" s="27"/>
      <c r="AA1100" s="27"/>
      <c r="AB1100" s="27"/>
      <c r="AC1100" s="27"/>
      <c r="AD1100" s="27"/>
      <c r="AE1100" s="27"/>
      <c r="AF1100" s="27"/>
      <c r="AG1100" s="27"/>
      <c r="AH1100" s="27"/>
      <c r="AI1100" s="27"/>
      <c r="AJ1100" s="27"/>
      <c r="AK1100" s="27"/>
      <c r="AL1100" s="27"/>
      <c r="AM1100" s="27"/>
      <c r="AN1100" s="27"/>
      <c r="AO1100" s="27"/>
      <c r="AP1100" s="27"/>
      <c r="AQ1100" s="27"/>
      <c r="AR1100" s="27"/>
      <c r="AS1100" s="27"/>
      <c r="AT1100" s="27"/>
      <c r="AU1100" s="27"/>
      <c r="AV1100" s="27"/>
      <c r="AW1100" s="27"/>
      <c r="AX1100" s="27"/>
      <c r="AY1100" s="27"/>
      <c r="AZ1100" s="27"/>
      <c r="BA1100" s="27"/>
      <c r="BB1100" s="27"/>
      <c r="BC1100" s="27"/>
      <c r="BD1100" s="27"/>
      <c r="BE1100" s="27"/>
      <c r="BF1100" s="27"/>
      <c r="BG1100" s="27"/>
      <c r="BH1100" s="27"/>
      <c r="BI1100" s="27"/>
      <c r="BJ1100" s="27"/>
      <c r="BK1100" s="27"/>
      <c r="BL1100" s="27"/>
      <c r="BM1100" s="27"/>
      <c r="BN1100" s="27"/>
      <c r="BO1100" s="27"/>
      <c r="BP1100" s="27"/>
      <c r="BQ1100" s="27"/>
      <c r="BR1100" s="27"/>
      <c r="BS1100" s="27"/>
      <c r="BT1100" s="27"/>
      <c r="BU1100" s="27"/>
      <c r="BV1100" s="27"/>
      <c r="BW1100" s="27"/>
      <c r="BX1100" s="27"/>
      <c r="BY1100" s="27"/>
      <c r="BZ1100" s="27"/>
      <c r="CA1100" s="27"/>
      <c r="CB1100" s="27"/>
      <c r="CC1100" s="27"/>
      <c r="CD1100" s="27"/>
      <c r="CE1100" s="27"/>
      <c r="CF1100" s="27"/>
      <c r="CG1100" s="27"/>
      <c r="CH1100" s="27"/>
      <c r="CI1100" s="27"/>
      <c r="CJ1100" s="27"/>
      <c r="CK1100" s="27"/>
      <c r="CL1100" s="27"/>
      <c r="CM1100" s="27"/>
      <c r="CN1100" s="27"/>
      <c r="CO1100" s="27"/>
      <c r="CP1100" s="27"/>
      <c r="CQ1100" s="27"/>
      <c r="CR1100" s="27"/>
      <c r="CS1100" s="27"/>
      <c r="CT1100" s="27"/>
      <c r="CU1100" s="27"/>
      <c r="CV1100" s="27"/>
      <c r="CW1100" s="27"/>
      <c r="CX1100" s="27"/>
      <c r="CY1100" s="27"/>
      <c r="CZ1100" s="27"/>
      <c r="DA1100" s="27"/>
      <c r="DB1100" s="27"/>
      <c r="DC1100" s="27"/>
      <c r="DD1100" s="27"/>
      <c r="DE1100" s="27"/>
      <c r="DF1100" s="27"/>
      <c r="DG1100" s="27"/>
      <c r="DH1100" s="27"/>
      <c r="DI1100" s="27"/>
      <c r="DJ1100" s="27"/>
      <c r="DK1100" s="27"/>
      <c r="DL1100" s="27"/>
      <c r="DM1100" s="27"/>
      <c r="DN1100" s="27"/>
      <c r="DO1100" s="27"/>
      <c r="DP1100" s="27"/>
      <c r="DQ1100" s="27"/>
      <c r="DR1100" s="27"/>
      <c r="DS1100" s="27"/>
      <c r="DT1100" s="27"/>
      <c r="DU1100" s="27"/>
      <c r="DV1100" s="27"/>
      <c r="DW1100" s="27"/>
      <c r="DX1100" s="27"/>
      <c r="DY1100" s="27"/>
      <c r="DZ1100" s="27"/>
      <c r="EA1100" s="27"/>
      <c r="EB1100" s="27"/>
      <c r="EC1100" s="27"/>
      <c r="ED1100" s="27"/>
      <c r="EE1100" s="27"/>
      <c r="EF1100" s="27"/>
      <c r="EG1100" s="27"/>
      <c r="EH1100" s="27"/>
      <c r="EI1100" s="27"/>
      <c r="EJ1100" s="27"/>
      <c r="EK1100" s="27"/>
      <c r="EL1100" s="27"/>
      <c r="EM1100" s="27"/>
      <c r="EN1100" s="27"/>
      <c r="EO1100" s="27"/>
      <c r="EP1100" s="27"/>
      <c r="EQ1100" s="27"/>
      <c r="ER1100" s="27"/>
      <c r="ES1100" s="27"/>
      <c r="ET1100" s="27"/>
      <c r="EU1100" s="27"/>
      <c r="EV1100" s="27"/>
      <c r="EW1100" s="27"/>
      <c r="EX1100" s="27"/>
      <c r="EY1100" s="27"/>
      <c r="EZ1100" s="27"/>
      <c r="FA1100" s="27"/>
      <c r="FB1100" s="27"/>
      <c r="FC1100" s="27"/>
      <c r="FD1100" s="27"/>
      <c r="FE1100" s="27"/>
      <c r="FF1100" s="27"/>
      <c r="FG1100" s="27"/>
      <c r="FH1100" s="27"/>
      <c r="FI1100" s="27"/>
      <c r="FJ1100" s="27"/>
      <c r="FK1100" s="27"/>
      <c r="FL1100" s="27"/>
      <c r="FM1100" s="27"/>
      <c r="FN1100" s="27"/>
      <c r="FO1100" s="27"/>
      <c r="FP1100" s="27"/>
      <c r="FQ1100" s="27"/>
      <c r="FR1100" s="27"/>
      <c r="FS1100" s="27"/>
      <c r="FT1100" s="27"/>
      <c r="FU1100" s="27"/>
      <c r="FV1100" s="27"/>
      <c r="FW1100" s="27"/>
      <c r="FX1100" s="27"/>
      <c r="FY1100" s="27"/>
      <c r="FZ1100" s="27"/>
      <c r="GA1100" s="27"/>
      <c r="GB1100" s="27"/>
      <c r="GC1100" s="27"/>
      <c r="GD1100" s="27"/>
      <c r="GE1100" s="27"/>
      <c r="GF1100" s="27"/>
      <c r="GG1100" s="27"/>
      <c r="GH1100" s="27"/>
      <c r="GI1100" s="27"/>
      <c r="GJ1100" s="27"/>
      <c r="GK1100" s="27"/>
      <c r="GL1100" s="27"/>
      <c r="GM1100" s="27"/>
      <c r="GN1100" s="27"/>
      <c r="GO1100" s="27"/>
      <c r="GP1100" s="27"/>
      <c r="GQ1100" s="27"/>
      <c r="GR1100" s="27"/>
      <c r="GS1100" s="27"/>
      <c r="GT1100" s="27"/>
      <c r="GU1100" s="27"/>
      <c r="GV1100" s="27"/>
      <c r="GW1100" s="27"/>
      <c r="GX1100" s="27"/>
      <c r="GY1100" s="27"/>
      <c r="GZ1100" s="27"/>
      <c r="HA1100" s="27"/>
      <c r="HB1100" s="27"/>
      <c r="HC1100" s="27"/>
      <c r="HD1100" s="27"/>
      <c r="HE1100" s="27"/>
      <c r="HF1100" s="27"/>
      <c r="HG1100" s="27"/>
      <c r="HH1100" s="27"/>
      <c r="HI1100" s="27"/>
      <c r="HJ1100" s="27"/>
      <c r="HK1100" s="27"/>
      <c r="HL1100" s="27"/>
      <c r="HM1100" s="27"/>
      <c r="HN1100" s="27"/>
      <c r="HO1100" s="27"/>
      <c r="HP1100" s="27"/>
      <c r="HQ1100" s="27"/>
      <c r="HR1100" s="27"/>
      <c r="HS1100" s="27"/>
      <c r="HT1100" s="27"/>
      <c r="HU1100" s="27"/>
      <c r="HV1100" s="27"/>
      <c r="HW1100" s="27"/>
      <c r="HX1100" s="27"/>
      <c r="HY1100" s="27"/>
      <c r="HZ1100" s="27"/>
      <c r="IA1100" s="27"/>
      <c r="IB1100" s="27"/>
      <c r="IC1100" s="27"/>
      <c r="ID1100" s="27"/>
      <c r="IE1100" s="27"/>
      <c r="IF1100" s="27"/>
      <c r="IG1100" s="27"/>
      <c r="IH1100" s="27"/>
      <c r="II1100" s="27"/>
      <c r="IJ1100" s="27"/>
      <c r="IK1100" s="27"/>
      <c r="IL1100" s="27"/>
      <c r="IM1100" s="27"/>
      <c r="IN1100" s="27"/>
      <c r="IO1100" s="27"/>
      <c r="IP1100" s="27"/>
      <c r="IQ1100" s="27"/>
      <c r="IR1100" s="27"/>
      <c r="IS1100" s="27"/>
      <c r="IT1100" s="27"/>
      <c r="IU1100" s="27"/>
    </row>
    <row r="1101" customFormat="false" ht="12.75" hidden="false" customHeight="false" outlineLevel="0" collapsed="false">
      <c r="A1101" s="29"/>
      <c r="B1101" s="30"/>
      <c r="C1101" s="30"/>
      <c r="D1101" s="35"/>
      <c r="E1101" s="32"/>
      <c r="F1101" s="32"/>
      <c r="G1101" s="30"/>
      <c r="H1101" s="32"/>
      <c r="I1101" s="32"/>
      <c r="J1101" s="27"/>
      <c r="K1101" s="27"/>
      <c r="L1101" s="27"/>
      <c r="M1101" s="27"/>
      <c r="N1101" s="27"/>
      <c r="O1101" s="27"/>
      <c r="P1101" s="27"/>
      <c r="Q1101" s="27"/>
      <c r="R1101" s="27"/>
      <c r="S1101" s="27"/>
      <c r="T1101" s="27"/>
      <c r="U1101" s="27"/>
      <c r="V1101" s="27"/>
      <c r="W1101" s="27"/>
      <c r="X1101" s="27"/>
      <c r="Y1101" s="27"/>
      <c r="Z1101" s="27"/>
      <c r="AA1101" s="27"/>
      <c r="AB1101" s="27"/>
      <c r="AC1101" s="27"/>
      <c r="AD1101" s="27"/>
      <c r="AE1101" s="27"/>
      <c r="AF1101" s="27"/>
      <c r="AG1101" s="27"/>
      <c r="AH1101" s="27"/>
      <c r="AI1101" s="27"/>
      <c r="AJ1101" s="27"/>
      <c r="AK1101" s="27"/>
      <c r="AL1101" s="27"/>
      <c r="AM1101" s="27"/>
      <c r="AN1101" s="27"/>
      <c r="AO1101" s="27"/>
      <c r="AP1101" s="27"/>
      <c r="AQ1101" s="27"/>
      <c r="AR1101" s="27"/>
      <c r="AS1101" s="27"/>
      <c r="AT1101" s="27"/>
      <c r="AU1101" s="27"/>
      <c r="AV1101" s="27"/>
      <c r="AW1101" s="27"/>
      <c r="AX1101" s="27"/>
      <c r="AY1101" s="27"/>
      <c r="AZ1101" s="27"/>
      <c r="BA1101" s="27"/>
      <c r="BB1101" s="27"/>
      <c r="BC1101" s="27"/>
      <c r="BD1101" s="27"/>
      <c r="BE1101" s="27"/>
      <c r="BF1101" s="27"/>
      <c r="BG1101" s="27"/>
      <c r="BH1101" s="27"/>
      <c r="BI1101" s="27"/>
      <c r="BJ1101" s="27"/>
      <c r="BK1101" s="27"/>
      <c r="BL1101" s="27"/>
      <c r="BM1101" s="27"/>
      <c r="BN1101" s="27"/>
      <c r="BO1101" s="27"/>
      <c r="BP1101" s="27"/>
      <c r="BQ1101" s="27"/>
      <c r="BR1101" s="27"/>
      <c r="BS1101" s="27"/>
      <c r="BT1101" s="27"/>
      <c r="BU1101" s="27"/>
      <c r="BV1101" s="27"/>
      <c r="BW1101" s="27"/>
      <c r="BX1101" s="27"/>
      <c r="BY1101" s="27"/>
      <c r="BZ1101" s="27"/>
      <c r="CA1101" s="27"/>
      <c r="CB1101" s="27"/>
      <c r="CC1101" s="27"/>
      <c r="CD1101" s="27"/>
      <c r="CE1101" s="27"/>
      <c r="CF1101" s="27"/>
      <c r="CG1101" s="27"/>
      <c r="CH1101" s="27"/>
      <c r="CI1101" s="27"/>
      <c r="CJ1101" s="27"/>
      <c r="CK1101" s="27"/>
      <c r="CL1101" s="27"/>
      <c r="CM1101" s="27"/>
      <c r="CN1101" s="27"/>
      <c r="CO1101" s="27"/>
      <c r="CP1101" s="27"/>
      <c r="CQ1101" s="27"/>
      <c r="CR1101" s="27"/>
      <c r="CS1101" s="27"/>
      <c r="CT1101" s="27"/>
      <c r="CU1101" s="27"/>
      <c r="CV1101" s="27"/>
      <c r="CW1101" s="27"/>
      <c r="CX1101" s="27"/>
      <c r="CY1101" s="27"/>
      <c r="CZ1101" s="27"/>
      <c r="DA1101" s="27"/>
      <c r="DB1101" s="27"/>
      <c r="DC1101" s="27"/>
      <c r="DD1101" s="27"/>
      <c r="DE1101" s="27"/>
      <c r="DF1101" s="27"/>
      <c r="DG1101" s="27"/>
      <c r="DH1101" s="27"/>
      <c r="DI1101" s="27"/>
      <c r="DJ1101" s="27"/>
      <c r="DK1101" s="27"/>
      <c r="DL1101" s="27"/>
      <c r="DM1101" s="27"/>
      <c r="DN1101" s="27"/>
      <c r="DO1101" s="27"/>
      <c r="DP1101" s="27"/>
      <c r="DQ1101" s="27"/>
      <c r="DR1101" s="27"/>
      <c r="DS1101" s="27"/>
      <c r="DT1101" s="27"/>
      <c r="DU1101" s="27"/>
      <c r="DV1101" s="27"/>
      <c r="DW1101" s="27"/>
      <c r="DX1101" s="27"/>
      <c r="DY1101" s="27"/>
      <c r="DZ1101" s="27"/>
      <c r="EA1101" s="27"/>
      <c r="EB1101" s="27"/>
      <c r="EC1101" s="27"/>
      <c r="ED1101" s="27"/>
      <c r="EE1101" s="27"/>
      <c r="EF1101" s="27"/>
      <c r="EG1101" s="27"/>
      <c r="EH1101" s="27"/>
      <c r="EI1101" s="27"/>
      <c r="EJ1101" s="27"/>
      <c r="EK1101" s="27"/>
      <c r="EL1101" s="27"/>
      <c r="EM1101" s="27"/>
      <c r="EN1101" s="27"/>
      <c r="EO1101" s="27"/>
      <c r="EP1101" s="27"/>
      <c r="EQ1101" s="27"/>
      <c r="ER1101" s="27"/>
      <c r="ES1101" s="27"/>
      <c r="ET1101" s="27"/>
      <c r="EU1101" s="27"/>
      <c r="EV1101" s="27"/>
      <c r="EW1101" s="27"/>
      <c r="EX1101" s="27"/>
      <c r="EY1101" s="27"/>
      <c r="EZ1101" s="27"/>
      <c r="FA1101" s="27"/>
      <c r="FB1101" s="27"/>
      <c r="FC1101" s="27"/>
      <c r="FD1101" s="27"/>
      <c r="FE1101" s="27"/>
      <c r="FF1101" s="27"/>
      <c r="FG1101" s="27"/>
      <c r="FH1101" s="27"/>
      <c r="FI1101" s="27"/>
      <c r="FJ1101" s="27"/>
      <c r="FK1101" s="27"/>
      <c r="FL1101" s="27"/>
      <c r="FM1101" s="27"/>
      <c r="FN1101" s="27"/>
      <c r="FO1101" s="27"/>
      <c r="FP1101" s="27"/>
      <c r="FQ1101" s="27"/>
      <c r="FR1101" s="27"/>
      <c r="FS1101" s="27"/>
      <c r="FT1101" s="27"/>
      <c r="FU1101" s="27"/>
      <c r="FV1101" s="27"/>
      <c r="FW1101" s="27"/>
      <c r="FX1101" s="27"/>
      <c r="FY1101" s="27"/>
      <c r="FZ1101" s="27"/>
      <c r="GA1101" s="27"/>
      <c r="GB1101" s="27"/>
      <c r="GC1101" s="27"/>
      <c r="GD1101" s="27"/>
      <c r="GE1101" s="27"/>
      <c r="GF1101" s="27"/>
      <c r="GG1101" s="27"/>
      <c r="GH1101" s="27"/>
      <c r="GI1101" s="27"/>
      <c r="GJ1101" s="27"/>
      <c r="GK1101" s="27"/>
      <c r="GL1101" s="27"/>
      <c r="GM1101" s="27"/>
      <c r="GN1101" s="27"/>
      <c r="GO1101" s="27"/>
      <c r="GP1101" s="27"/>
      <c r="GQ1101" s="27"/>
      <c r="GR1101" s="27"/>
      <c r="GS1101" s="27"/>
      <c r="GT1101" s="27"/>
      <c r="GU1101" s="27"/>
      <c r="GV1101" s="27"/>
      <c r="GW1101" s="27"/>
      <c r="GX1101" s="27"/>
      <c r="GY1101" s="27"/>
      <c r="GZ1101" s="27"/>
      <c r="HA1101" s="27"/>
      <c r="HB1101" s="27"/>
      <c r="HC1101" s="27"/>
      <c r="HD1101" s="27"/>
      <c r="HE1101" s="27"/>
      <c r="HF1101" s="27"/>
      <c r="HG1101" s="27"/>
      <c r="HH1101" s="27"/>
      <c r="HI1101" s="27"/>
      <c r="HJ1101" s="27"/>
      <c r="HK1101" s="27"/>
      <c r="HL1101" s="27"/>
      <c r="HM1101" s="27"/>
      <c r="HN1101" s="27"/>
      <c r="HO1101" s="27"/>
      <c r="HP1101" s="27"/>
      <c r="HQ1101" s="27"/>
      <c r="HR1101" s="27"/>
      <c r="HS1101" s="27"/>
      <c r="HT1101" s="27"/>
      <c r="HU1101" s="27"/>
      <c r="HV1101" s="27"/>
      <c r="HW1101" s="27"/>
      <c r="HX1101" s="27"/>
      <c r="HY1101" s="27"/>
      <c r="HZ1101" s="27"/>
      <c r="IA1101" s="27"/>
      <c r="IB1101" s="27"/>
      <c r="IC1101" s="27"/>
      <c r="ID1101" s="27"/>
      <c r="IE1101" s="27"/>
      <c r="IF1101" s="27"/>
      <c r="IG1101" s="27"/>
      <c r="IH1101" s="27"/>
      <c r="II1101" s="27"/>
      <c r="IJ1101" s="27"/>
      <c r="IK1101" s="27"/>
      <c r="IL1101" s="27"/>
      <c r="IM1101" s="27"/>
      <c r="IN1101" s="27"/>
      <c r="IO1101" s="27"/>
      <c r="IP1101" s="27"/>
      <c r="IQ1101" s="27"/>
      <c r="IR1101" s="27"/>
      <c r="IS1101" s="27"/>
      <c r="IT1101" s="27"/>
      <c r="IU1101" s="27"/>
    </row>
    <row r="1102" customFormat="false" ht="12.75" hidden="false" customHeight="false" outlineLevel="0" collapsed="false">
      <c r="A1102" s="29"/>
      <c r="B1102" s="30"/>
      <c r="C1102" s="30"/>
      <c r="D1102" s="30"/>
      <c r="E1102" s="32"/>
      <c r="F1102" s="32"/>
      <c r="G1102" s="30"/>
      <c r="H1102" s="32"/>
      <c r="I1102" s="32"/>
      <c r="J1102" s="27"/>
      <c r="K1102" s="27"/>
      <c r="L1102" s="27"/>
      <c r="M1102" s="27"/>
      <c r="N1102" s="27"/>
      <c r="O1102" s="27"/>
      <c r="P1102" s="27"/>
      <c r="Q1102" s="27"/>
      <c r="R1102" s="27"/>
      <c r="S1102" s="27"/>
      <c r="T1102" s="27"/>
      <c r="U1102" s="27"/>
      <c r="V1102" s="27"/>
      <c r="W1102" s="27"/>
      <c r="X1102" s="27"/>
      <c r="Y1102" s="27"/>
      <c r="Z1102" s="27"/>
      <c r="AA1102" s="27"/>
      <c r="AB1102" s="27"/>
      <c r="AC1102" s="27"/>
      <c r="AD1102" s="27"/>
      <c r="AE1102" s="27"/>
      <c r="AF1102" s="27"/>
      <c r="AG1102" s="27"/>
      <c r="AH1102" s="27"/>
      <c r="AI1102" s="27"/>
      <c r="AJ1102" s="27"/>
      <c r="AK1102" s="27"/>
      <c r="AL1102" s="27"/>
      <c r="AM1102" s="27"/>
      <c r="AN1102" s="27"/>
      <c r="AO1102" s="27"/>
      <c r="AP1102" s="27"/>
      <c r="AQ1102" s="27"/>
      <c r="AR1102" s="27"/>
      <c r="AS1102" s="27"/>
      <c r="AT1102" s="27"/>
      <c r="AU1102" s="27"/>
      <c r="AV1102" s="27"/>
      <c r="AW1102" s="27"/>
      <c r="AX1102" s="27"/>
      <c r="AY1102" s="27"/>
      <c r="AZ1102" s="27"/>
      <c r="BA1102" s="27"/>
      <c r="BB1102" s="27"/>
      <c r="BC1102" s="27"/>
      <c r="BD1102" s="27"/>
      <c r="BE1102" s="27"/>
      <c r="BF1102" s="27"/>
      <c r="BG1102" s="27"/>
      <c r="BH1102" s="27"/>
      <c r="BI1102" s="27"/>
      <c r="BJ1102" s="27"/>
      <c r="BK1102" s="27"/>
      <c r="BL1102" s="27"/>
      <c r="BM1102" s="27"/>
      <c r="BN1102" s="27"/>
      <c r="BO1102" s="27"/>
      <c r="BP1102" s="27"/>
      <c r="BQ1102" s="27"/>
      <c r="BR1102" s="27"/>
      <c r="BS1102" s="27"/>
      <c r="BT1102" s="27"/>
      <c r="BU1102" s="27"/>
      <c r="BV1102" s="27"/>
      <c r="BW1102" s="27"/>
      <c r="BX1102" s="27"/>
      <c r="BY1102" s="27"/>
      <c r="BZ1102" s="27"/>
      <c r="CA1102" s="27"/>
      <c r="CB1102" s="27"/>
      <c r="CC1102" s="27"/>
      <c r="CD1102" s="27"/>
      <c r="CE1102" s="27"/>
      <c r="CF1102" s="27"/>
      <c r="CG1102" s="27"/>
      <c r="CH1102" s="27"/>
      <c r="CI1102" s="27"/>
      <c r="CJ1102" s="27"/>
      <c r="CK1102" s="27"/>
      <c r="CL1102" s="27"/>
      <c r="CM1102" s="27"/>
      <c r="CN1102" s="27"/>
      <c r="CO1102" s="27"/>
      <c r="CP1102" s="27"/>
      <c r="CQ1102" s="27"/>
      <c r="CR1102" s="27"/>
      <c r="CS1102" s="27"/>
      <c r="CT1102" s="27"/>
      <c r="CU1102" s="27"/>
      <c r="CV1102" s="27"/>
      <c r="CW1102" s="27"/>
      <c r="CX1102" s="27"/>
      <c r="CY1102" s="27"/>
      <c r="CZ1102" s="27"/>
      <c r="DA1102" s="27"/>
      <c r="DB1102" s="27"/>
      <c r="DC1102" s="27"/>
      <c r="DD1102" s="27"/>
      <c r="DE1102" s="27"/>
      <c r="DF1102" s="27"/>
      <c r="DG1102" s="27"/>
      <c r="DH1102" s="27"/>
      <c r="DI1102" s="27"/>
      <c r="DJ1102" s="27"/>
      <c r="DK1102" s="27"/>
      <c r="DL1102" s="27"/>
      <c r="DM1102" s="27"/>
      <c r="DN1102" s="27"/>
      <c r="DO1102" s="27"/>
      <c r="DP1102" s="27"/>
      <c r="DQ1102" s="27"/>
      <c r="DR1102" s="27"/>
      <c r="DS1102" s="27"/>
      <c r="DT1102" s="27"/>
      <c r="DU1102" s="27"/>
      <c r="DV1102" s="27"/>
      <c r="DW1102" s="27"/>
      <c r="DX1102" s="27"/>
      <c r="DY1102" s="27"/>
      <c r="DZ1102" s="27"/>
      <c r="EA1102" s="27"/>
      <c r="EB1102" s="27"/>
      <c r="EC1102" s="27"/>
      <c r="ED1102" s="27"/>
      <c r="EE1102" s="27"/>
      <c r="EF1102" s="27"/>
      <c r="EG1102" s="27"/>
      <c r="EH1102" s="27"/>
      <c r="EI1102" s="27"/>
      <c r="EJ1102" s="27"/>
      <c r="EK1102" s="27"/>
      <c r="EL1102" s="27"/>
      <c r="EM1102" s="27"/>
      <c r="EN1102" s="27"/>
      <c r="EO1102" s="27"/>
      <c r="EP1102" s="27"/>
      <c r="EQ1102" s="27"/>
      <c r="ER1102" s="27"/>
      <c r="ES1102" s="27"/>
      <c r="ET1102" s="27"/>
      <c r="EU1102" s="27"/>
      <c r="EV1102" s="27"/>
      <c r="EW1102" s="27"/>
      <c r="EX1102" s="27"/>
      <c r="EY1102" s="27"/>
      <c r="EZ1102" s="27"/>
      <c r="FA1102" s="27"/>
      <c r="FB1102" s="27"/>
      <c r="FC1102" s="27"/>
      <c r="FD1102" s="27"/>
      <c r="FE1102" s="27"/>
      <c r="FF1102" s="27"/>
      <c r="FG1102" s="27"/>
      <c r="FH1102" s="27"/>
      <c r="FI1102" s="27"/>
      <c r="FJ1102" s="27"/>
      <c r="FK1102" s="27"/>
      <c r="FL1102" s="27"/>
      <c r="FM1102" s="27"/>
      <c r="FN1102" s="27"/>
      <c r="FO1102" s="27"/>
      <c r="FP1102" s="27"/>
      <c r="FQ1102" s="27"/>
      <c r="FR1102" s="27"/>
      <c r="FS1102" s="27"/>
      <c r="FT1102" s="27"/>
      <c r="FU1102" s="27"/>
      <c r="FV1102" s="27"/>
      <c r="FW1102" s="27"/>
      <c r="FX1102" s="27"/>
      <c r="FY1102" s="27"/>
      <c r="FZ1102" s="27"/>
      <c r="GA1102" s="27"/>
      <c r="GB1102" s="27"/>
      <c r="GC1102" s="27"/>
      <c r="GD1102" s="27"/>
      <c r="GE1102" s="27"/>
      <c r="GF1102" s="27"/>
      <c r="GG1102" s="27"/>
      <c r="GH1102" s="27"/>
      <c r="GI1102" s="27"/>
      <c r="GJ1102" s="27"/>
      <c r="GK1102" s="27"/>
      <c r="GL1102" s="27"/>
      <c r="GM1102" s="27"/>
      <c r="GN1102" s="27"/>
      <c r="GO1102" s="27"/>
      <c r="GP1102" s="27"/>
      <c r="GQ1102" s="27"/>
      <c r="GR1102" s="27"/>
      <c r="GS1102" s="27"/>
      <c r="GT1102" s="27"/>
      <c r="GU1102" s="27"/>
      <c r="GV1102" s="27"/>
      <c r="GW1102" s="27"/>
      <c r="GX1102" s="27"/>
      <c r="GY1102" s="27"/>
      <c r="GZ1102" s="27"/>
      <c r="HA1102" s="27"/>
      <c r="HB1102" s="27"/>
      <c r="HC1102" s="27"/>
      <c r="HD1102" s="27"/>
      <c r="HE1102" s="27"/>
      <c r="HF1102" s="27"/>
      <c r="HG1102" s="27"/>
      <c r="HH1102" s="27"/>
      <c r="HI1102" s="27"/>
      <c r="HJ1102" s="27"/>
      <c r="HK1102" s="27"/>
      <c r="HL1102" s="27"/>
      <c r="HM1102" s="27"/>
      <c r="HN1102" s="27"/>
      <c r="HO1102" s="27"/>
      <c r="HP1102" s="27"/>
      <c r="HQ1102" s="27"/>
      <c r="HR1102" s="27"/>
      <c r="HS1102" s="27"/>
      <c r="HT1102" s="27"/>
      <c r="HU1102" s="27"/>
      <c r="HV1102" s="27"/>
      <c r="HW1102" s="27"/>
      <c r="HX1102" s="27"/>
      <c r="HY1102" s="27"/>
      <c r="HZ1102" s="27"/>
      <c r="IA1102" s="27"/>
      <c r="IB1102" s="27"/>
      <c r="IC1102" s="27"/>
      <c r="ID1102" s="27"/>
      <c r="IE1102" s="27"/>
      <c r="IF1102" s="27"/>
      <c r="IG1102" s="27"/>
      <c r="IH1102" s="27"/>
      <c r="II1102" s="27"/>
      <c r="IJ1102" s="27"/>
      <c r="IK1102" s="27"/>
      <c r="IL1102" s="27"/>
      <c r="IM1102" s="27"/>
      <c r="IN1102" s="27"/>
      <c r="IO1102" s="27"/>
      <c r="IP1102" s="27"/>
      <c r="IQ1102" s="27"/>
      <c r="IR1102" s="27"/>
      <c r="IS1102" s="27"/>
      <c r="IT1102" s="27"/>
      <c r="IU1102" s="27"/>
    </row>
    <row r="1103" customFormat="false" ht="12.75" hidden="false" customHeight="false" outlineLevel="0" collapsed="false">
      <c r="A1103" s="29"/>
      <c r="B1103" s="30"/>
      <c r="C1103" s="30"/>
      <c r="D1103" s="30"/>
      <c r="E1103" s="32"/>
      <c r="F1103" s="32"/>
      <c r="G1103" s="30"/>
      <c r="H1103" s="32"/>
      <c r="I1103" s="32"/>
      <c r="J1103" s="27"/>
      <c r="K1103" s="27"/>
      <c r="L1103" s="27"/>
      <c r="M1103" s="27"/>
      <c r="N1103" s="27"/>
      <c r="O1103" s="27"/>
      <c r="P1103" s="27"/>
      <c r="Q1103" s="27"/>
      <c r="R1103" s="27"/>
      <c r="S1103" s="27"/>
      <c r="T1103" s="27"/>
      <c r="U1103" s="27"/>
      <c r="V1103" s="27"/>
      <c r="W1103" s="27"/>
      <c r="X1103" s="27"/>
      <c r="Y1103" s="27"/>
      <c r="Z1103" s="27"/>
      <c r="AA1103" s="27"/>
      <c r="AB1103" s="27"/>
      <c r="AC1103" s="27"/>
      <c r="AD1103" s="27"/>
      <c r="AE1103" s="27"/>
      <c r="AF1103" s="27"/>
      <c r="AG1103" s="27"/>
      <c r="AH1103" s="27"/>
      <c r="AI1103" s="27"/>
      <c r="AJ1103" s="27"/>
      <c r="AK1103" s="27"/>
      <c r="AL1103" s="27"/>
      <c r="AM1103" s="27"/>
      <c r="AN1103" s="27"/>
      <c r="AO1103" s="27"/>
      <c r="AP1103" s="27"/>
      <c r="AQ1103" s="27"/>
      <c r="AR1103" s="27"/>
      <c r="AS1103" s="27"/>
      <c r="AT1103" s="27"/>
      <c r="AU1103" s="27"/>
      <c r="AV1103" s="27"/>
      <c r="AW1103" s="27"/>
      <c r="AX1103" s="27"/>
      <c r="AY1103" s="27"/>
      <c r="AZ1103" s="27"/>
      <c r="BA1103" s="27"/>
      <c r="BB1103" s="27"/>
      <c r="BC1103" s="27"/>
      <c r="BD1103" s="27"/>
      <c r="BE1103" s="27"/>
      <c r="BF1103" s="27"/>
      <c r="BG1103" s="27"/>
      <c r="BH1103" s="27"/>
      <c r="BI1103" s="27"/>
      <c r="BJ1103" s="27"/>
      <c r="BK1103" s="27"/>
      <c r="BL1103" s="27"/>
      <c r="BM1103" s="27"/>
      <c r="BN1103" s="27"/>
      <c r="BO1103" s="27"/>
      <c r="BP1103" s="27"/>
      <c r="BQ1103" s="27"/>
      <c r="BR1103" s="27"/>
      <c r="BS1103" s="27"/>
      <c r="BT1103" s="27"/>
      <c r="BU1103" s="27"/>
      <c r="BV1103" s="27"/>
      <c r="BW1103" s="27"/>
      <c r="BX1103" s="27"/>
      <c r="BY1103" s="27"/>
      <c r="BZ1103" s="27"/>
      <c r="CA1103" s="27"/>
      <c r="CB1103" s="27"/>
      <c r="CC1103" s="27"/>
      <c r="CD1103" s="27"/>
      <c r="CE1103" s="27"/>
      <c r="CF1103" s="27"/>
      <c r="CG1103" s="27"/>
      <c r="CH1103" s="27"/>
      <c r="CI1103" s="27"/>
      <c r="CJ1103" s="27"/>
      <c r="CK1103" s="27"/>
      <c r="CL1103" s="27"/>
      <c r="CM1103" s="27"/>
      <c r="CN1103" s="27"/>
      <c r="CO1103" s="27"/>
      <c r="CP1103" s="27"/>
      <c r="CQ1103" s="27"/>
      <c r="CR1103" s="27"/>
      <c r="CS1103" s="27"/>
      <c r="CT1103" s="27"/>
      <c r="CU1103" s="27"/>
      <c r="CV1103" s="27"/>
      <c r="CW1103" s="27"/>
      <c r="CX1103" s="27"/>
      <c r="CY1103" s="27"/>
      <c r="CZ1103" s="27"/>
      <c r="DA1103" s="27"/>
      <c r="DB1103" s="27"/>
      <c r="DC1103" s="27"/>
      <c r="DD1103" s="27"/>
      <c r="DE1103" s="27"/>
      <c r="DF1103" s="27"/>
      <c r="DG1103" s="27"/>
      <c r="DH1103" s="27"/>
      <c r="DI1103" s="27"/>
      <c r="DJ1103" s="27"/>
      <c r="DK1103" s="27"/>
      <c r="DL1103" s="27"/>
      <c r="DM1103" s="27"/>
      <c r="DN1103" s="27"/>
      <c r="DO1103" s="27"/>
      <c r="DP1103" s="27"/>
      <c r="DQ1103" s="27"/>
      <c r="DR1103" s="27"/>
      <c r="DS1103" s="27"/>
      <c r="DT1103" s="27"/>
      <c r="DU1103" s="27"/>
      <c r="DV1103" s="27"/>
      <c r="DW1103" s="27"/>
      <c r="DX1103" s="27"/>
      <c r="DY1103" s="27"/>
      <c r="DZ1103" s="27"/>
      <c r="EA1103" s="27"/>
      <c r="EB1103" s="27"/>
      <c r="EC1103" s="27"/>
      <c r="ED1103" s="27"/>
      <c r="EE1103" s="27"/>
      <c r="EF1103" s="27"/>
      <c r="EG1103" s="27"/>
      <c r="EH1103" s="27"/>
      <c r="EI1103" s="27"/>
      <c r="EJ1103" s="27"/>
      <c r="EK1103" s="27"/>
      <c r="EL1103" s="27"/>
      <c r="EM1103" s="27"/>
      <c r="EN1103" s="27"/>
      <c r="EO1103" s="27"/>
      <c r="EP1103" s="27"/>
      <c r="EQ1103" s="27"/>
      <c r="ER1103" s="27"/>
      <c r="ES1103" s="27"/>
      <c r="ET1103" s="27"/>
      <c r="EU1103" s="27"/>
      <c r="EV1103" s="27"/>
      <c r="EW1103" s="27"/>
      <c r="EX1103" s="27"/>
      <c r="EY1103" s="27"/>
      <c r="EZ1103" s="27"/>
      <c r="FA1103" s="27"/>
      <c r="FB1103" s="27"/>
      <c r="FC1103" s="27"/>
      <c r="FD1103" s="27"/>
      <c r="FE1103" s="27"/>
      <c r="FF1103" s="27"/>
      <c r="FG1103" s="27"/>
      <c r="FH1103" s="27"/>
      <c r="FI1103" s="27"/>
      <c r="FJ1103" s="27"/>
      <c r="FK1103" s="27"/>
      <c r="FL1103" s="27"/>
      <c r="FM1103" s="27"/>
      <c r="FN1103" s="27"/>
      <c r="FO1103" s="27"/>
      <c r="FP1103" s="27"/>
      <c r="FQ1103" s="27"/>
      <c r="FR1103" s="27"/>
      <c r="FS1103" s="27"/>
      <c r="FT1103" s="27"/>
      <c r="FU1103" s="27"/>
      <c r="FV1103" s="27"/>
      <c r="FW1103" s="27"/>
      <c r="FX1103" s="27"/>
      <c r="FY1103" s="27"/>
      <c r="FZ1103" s="27"/>
      <c r="GA1103" s="27"/>
      <c r="GB1103" s="27"/>
      <c r="GC1103" s="27"/>
      <c r="GD1103" s="27"/>
      <c r="GE1103" s="27"/>
      <c r="GF1103" s="27"/>
      <c r="GG1103" s="27"/>
      <c r="GH1103" s="27"/>
      <c r="GI1103" s="27"/>
      <c r="GJ1103" s="27"/>
      <c r="GK1103" s="27"/>
      <c r="GL1103" s="27"/>
      <c r="GM1103" s="27"/>
      <c r="GN1103" s="27"/>
      <c r="GO1103" s="27"/>
      <c r="GP1103" s="27"/>
      <c r="GQ1103" s="27"/>
      <c r="GR1103" s="27"/>
      <c r="GS1103" s="27"/>
      <c r="GT1103" s="27"/>
      <c r="GU1103" s="27"/>
      <c r="GV1103" s="27"/>
      <c r="GW1103" s="27"/>
      <c r="GX1103" s="27"/>
      <c r="GY1103" s="27"/>
      <c r="GZ1103" s="27"/>
      <c r="HA1103" s="27"/>
      <c r="HB1103" s="27"/>
      <c r="HC1103" s="27"/>
      <c r="HD1103" s="27"/>
      <c r="HE1103" s="27"/>
      <c r="HF1103" s="27"/>
      <c r="HG1103" s="27"/>
      <c r="HH1103" s="27"/>
      <c r="HI1103" s="27"/>
      <c r="HJ1103" s="27"/>
      <c r="HK1103" s="27"/>
      <c r="HL1103" s="27"/>
      <c r="HM1103" s="27"/>
      <c r="HN1103" s="27"/>
      <c r="HO1103" s="27"/>
      <c r="HP1103" s="27"/>
      <c r="HQ1103" s="27"/>
      <c r="HR1103" s="27"/>
      <c r="HS1103" s="27"/>
      <c r="HT1103" s="27"/>
      <c r="HU1103" s="27"/>
      <c r="HV1103" s="27"/>
      <c r="HW1103" s="27"/>
      <c r="HX1103" s="27"/>
      <c r="HY1103" s="27"/>
      <c r="HZ1103" s="27"/>
      <c r="IA1103" s="27"/>
      <c r="IB1103" s="27"/>
      <c r="IC1103" s="27"/>
      <c r="ID1103" s="27"/>
      <c r="IE1103" s="27"/>
      <c r="IF1103" s="27"/>
      <c r="IG1103" s="27"/>
      <c r="IH1103" s="27"/>
      <c r="II1103" s="27"/>
      <c r="IJ1103" s="27"/>
      <c r="IK1103" s="27"/>
      <c r="IL1103" s="27"/>
      <c r="IM1103" s="27"/>
      <c r="IN1103" s="27"/>
      <c r="IO1103" s="27"/>
      <c r="IP1103" s="27"/>
      <c r="IQ1103" s="27"/>
      <c r="IR1103" s="27"/>
      <c r="IS1103" s="27"/>
      <c r="IT1103" s="27"/>
      <c r="IU1103" s="27"/>
    </row>
    <row r="1104" customFormat="false" ht="12.75" hidden="false" customHeight="false" outlineLevel="0" collapsed="false">
      <c r="A1104" s="29"/>
      <c r="B1104" s="30"/>
      <c r="C1104" s="30"/>
      <c r="D1104" s="31"/>
      <c r="E1104" s="32"/>
      <c r="F1104" s="32"/>
      <c r="G1104" s="33"/>
      <c r="H1104" s="31"/>
      <c r="I1104" s="31"/>
      <c r="J1104" s="27"/>
      <c r="K1104" s="27"/>
      <c r="L1104" s="27"/>
      <c r="M1104" s="27"/>
      <c r="N1104" s="27"/>
      <c r="O1104" s="27"/>
      <c r="P1104" s="27"/>
      <c r="Q1104" s="27"/>
      <c r="R1104" s="27"/>
      <c r="S1104" s="27"/>
      <c r="T1104" s="27"/>
      <c r="U1104" s="27"/>
      <c r="V1104" s="27"/>
      <c r="W1104" s="27"/>
      <c r="X1104" s="27"/>
      <c r="Y1104" s="27"/>
      <c r="Z1104" s="27"/>
      <c r="AA1104" s="27"/>
      <c r="AB1104" s="27"/>
      <c r="AC1104" s="27"/>
      <c r="AD1104" s="27"/>
      <c r="AE1104" s="27"/>
      <c r="AF1104" s="27"/>
      <c r="AG1104" s="27"/>
      <c r="AH1104" s="27"/>
      <c r="AI1104" s="27"/>
      <c r="AJ1104" s="27"/>
      <c r="AK1104" s="27"/>
      <c r="AL1104" s="27"/>
      <c r="AM1104" s="27"/>
      <c r="AN1104" s="27"/>
      <c r="AO1104" s="27"/>
      <c r="AP1104" s="27"/>
      <c r="AQ1104" s="27"/>
      <c r="AR1104" s="27"/>
      <c r="AS1104" s="27"/>
      <c r="AT1104" s="27"/>
      <c r="AU1104" s="27"/>
      <c r="AV1104" s="27"/>
      <c r="AW1104" s="27"/>
      <c r="AX1104" s="27"/>
      <c r="AY1104" s="27"/>
      <c r="AZ1104" s="27"/>
      <c r="BA1104" s="27"/>
      <c r="BB1104" s="27"/>
      <c r="BC1104" s="27"/>
      <c r="BD1104" s="27"/>
      <c r="BE1104" s="27"/>
      <c r="BF1104" s="27"/>
      <c r="BG1104" s="27"/>
      <c r="BH1104" s="27"/>
      <c r="BI1104" s="27"/>
      <c r="BJ1104" s="27"/>
      <c r="BK1104" s="27"/>
      <c r="BL1104" s="27"/>
      <c r="BM1104" s="27"/>
      <c r="BN1104" s="27"/>
      <c r="BO1104" s="27"/>
      <c r="BP1104" s="27"/>
      <c r="BQ1104" s="27"/>
      <c r="BR1104" s="27"/>
      <c r="BS1104" s="27"/>
      <c r="BT1104" s="27"/>
      <c r="BU1104" s="27"/>
      <c r="BV1104" s="27"/>
      <c r="BW1104" s="27"/>
      <c r="BX1104" s="27"/>
      <c r="BY1104" s="27"/>
      <c r="BZ1104" s="27"/>
      <c r="CA1104" s="27"/>
      <c r="CB1104" s="27"/>
      <c r="CC1104" s="27"/>
      <c r="CD1104" s="27"/>
      <c r="CE1104" s="27"/>
      <c r="CF1104" s="27"/>
      <c r="CG1104" s="27"/>
      <c r="CH1104" s="27"/>
      <c r="CI1104" s="27"/>
      <c r="CJ1104" s="27"/>
      <c r="CK1104" s="27"/>
      <c r="CL1104" s="27"/>
      <c r="CM1104" s="27"/>
      <c r="CN1104" s="27"/>
      <c r="CO1104" s="27"/>
      <c r="CP1104" s="27"/>
      <c r="CQ1104" s="27"/>
      <c r="CR1104" s="27"/>
      <c r="CS1104" s="27"/>
      <c r="CT1104" s="27"/>
      <c r="CU1104" s="27"/>
      <c r="CV1104" s="27"/>
      <c r="CW1104" s="27"/>
      <c r="CX1104" s="27"/>
      <c r="CY1104" s="27"/>
      <c r="CZ1104" s="27"/>
      <c r="DA1104" s="27"/>
      <c r="DB1104" s="27"/>
      <c r="DC1104" s="27"/>
      <c r="DD1104" s="27"/>
      <c r="DE1104" s="27"/>
      <c r="DF1104" s="27"/>
      <c r="DG1104" s="27"/>
      <c r="DH1104" s="27"/>
      <c r="DI1104" s="27"/>
      <c r="DJ1104" s="27"/>
      <c r="DK1104" s="27"/>
      <c r="DL1104" s="27"/>
      <c r="DM1104" s="27"/>
      <c r="DN1104" s="27"/>
      <c r="DO1104" s="27"/>
      <c r="DP1104" s="27"/>
      <c r="DQ1104" s="27"/>
      <c r="DR1104" s="27"/>
      <c r="DS1104" s="27"/>
      <c r="DT1104" s="27"/>
      <c r="DU1104" s="27"/>
      <c r="DV1104" s="27"/>
      <c r="DW1104" s="27"/>
      <c r="DX1104" s="27"/>
      <c r="DY1104" s="27"/>
      <c r="DZ1104" s="27"/>
      <c r="EA1104" s="27"/>
      <c r="EB1104" s="27"/>
      <c r="EC1104" s="27"/>
      <c r="ED1104" s="27"/>
      <c r="EE1104" s="27"/>
      <c r="EF1104" s="27"/>
      <c r="EG1104" s="27"/>
      <c r="EH1104" s="27"/>
      <c r="EI1104" s="27"/>
      <c r="EJ1104" s="27"/>
      <c r="EK1104" s="27"/>
      <c r="EL1104" s="27"/>
      <c r="EM1104" s="27"/>
      <c r="EN1104" s="27"/>
      <c r="EO1104" s="27"/>
      <c r="EP1104" s="27"/>
      <c r="EQ1104" s="27"/>
      <c r="ER1104" s="27"/>
      <c r="ES1104" s="27"/>
      <c r="ET1104" s="27"/>
      <c r="EU1104" s="27"/>
      <c r="EV1104" s="27"/>
      <c r="EW1104" s="27"/>
      <c r="EX1104" s="27"/>
      <c r="EY1104" s="27"/>
      <c r="EZ1104" s="27"/>
      <c r="FA1104" s="27"/>
      <c r="FB1104" s="27"/>
      <c r="FC1104" s="27"/>
      <c r="FD1104" s="27"/>
      <c r="FE1104" s="27"/>
      <c r="FF1104" s="27"/>
      <c r="FG1104" s="27"/>
      <c r="FH1104" s="27"/>
      <c r="FI1104" s="27"/>
      <c r="FJ1104" s="27"/>
      <c r="FK1104" s="27"/>
      <c r="FL1104" s="27"/>
      <c r="FM1104" s="27"/>
      <c r="FN1104" s="27"/>
      <c r="FO1104" s="27"/>
      <c r="FP1104" s="27"/>
      <c r="FQ1104" s="27"/>
      <c r="FR1104" s="27"/>
      <c r="FS1104" s="27"/>
      <c r="FT1104" s="27"/>
      <c r="FU1104" s="27"/>
      <c r="FV1104" s="27"/>
      <c r="FW1104" s="27"/>
      <c r="FX1104" s="27"/>
      <c r="FY1104" s="27"/>
      <c r="FZ1104" s="27"/>
      <c r="GA1104" s="27"/>
      <c r="GB1104" s="27"/>
      <c r="GC1104" s="27"/>
      <c r="GD1104" s="27"/>
      <c r="GE1104" s="27"/>
      <c r="GF1104" s="27"/>
      <c r="GG1104" s="27"/>
      <c r="GH1104" s="27"/>
      <c r="GI1104" s="27"/>
      <c r="GJ1104" s="27"/>
      <c r="GK1104" s="27"/>
      <c r="GL1104" s="27"/>
      <c r="GM1104" s="27"/>
      <c r="GN1104" s="27"/>
      <c r="GO1104" s="27"/>
      <c r="GP1104" s="27"/>
      <c r="GQ1104" s="27"/>
      <c r="GR1104" s="27"/>
      <c r="GS1104" s="27"/>
      <c r="GT1104" s="27"/>
      <c r="GU1104" s="27"/>
      <c r="GV1104" s="27"/>
      <c r="GW1104" s="27"/>
      <c r="GX1104" s="27"/>
      <c r="GY1104" s="27"/>
      <c r="GZ1104" s="27"/>
      <c r="HA1104" s="27"/>
      <c r="HB1104" s="27"/>
      <c r="HC1104" s="27"/>
      <c r="HD1104" s="27"/>
      <c r="HE1104" s="27"/>
      <c r="HF1104" s="27"/>
      <c r="HG1104" s="27"/>
      <c r="HH1104" s="27"/>
      <c r="HI1104" s="27"/>
      <c r="HJ1104" s="27"/>
      <c r="HK1104" s="27"/>
      <c r="HL1104" s="27"/>
      <c r="HM1104" s="27"/>
      <c r="HN1104" s="27"/>
      <c r="HO1104" s="27"/>
      <c r="HP1104" s="27"/>
      <c r="HQ1104" s="27"/>
      <c r="HR1104" s="27"/>
      <c r="HS1104" s="27"/>
      <c r="HT1104" s="27"/>
      <c r="HU1104" s="27"/>
      <c r="HV1104" s="27"/>
      <c r="HW1104" s="27"/>
      <c r="HX1104" s="27"/>
      <c r="HY1104" s="27"/>
      <c r="HZ1104" s="27"/>
      <c r="IA1104" s="27"/>
      <c r="IB1104" s="27"/>
      <c r="IC1104" s="27"/>
      <c r="ID1104" s="27"/>
      <c r="IE1104" s="27"/>
      <c r="IF1104" s="27"/>
      <c r="IG1104" s="27"/>
      <c r="IH1104" s="27"/>
      <c r="II1104" s="27"/>
      <c r="IJ1104" s="27"/>
      <c r="IK1104" s="27"/>
      <c r="IL1104" s="27"/>
      <c r="IM1104" s="27"/>
      <c r="IN1104" s="27"/>
      <c r="IO1104" s="27"/>
      <c r="IP1104" s="27"/>
      <c r="IQ1104" s="27"/>
      <c r="IR1104" s="27"/>
      <c r="IS1104" s="27"/>
      <c r="IT1104" s="27"/>
      <c r="IU1104" s="27"/>
    </row>
    <row r="1105" customFormat="false" ht="12.75" hidden="false" customHeight="false" outlineLevel="0" collapsed="false">
      <c r="A1105" s="29"/>
      <c r="B1105" s="30"/>
      <c r="C1105" s="30"/>
      <c r="D1105" s="33"/>
      <c r="E1105" s="32"/>
      <c r="F1105" s="32"/>
      <c r="G1105" s="33"/>
      <c r="H1105" s="31"/>
      <c r="I1105" s="31"/>
      <c r="J1105" s="27"/>
      <c r="K1105" s="27"/>
      <c r="L1105" s="27"/>
      <c r="M1105" s="27"/>
      <c r="N1105" s="27"/>
      <c r="O1105" s="27"/>
      <c r="P1105" s="27"/>
      <c r="Q1105" s="27"/>
      <c r="R1105" s="27"/>
      <c r="S1105" s="27"/>
      <c r="T1105" s="27"/>
      <c r="U1105" s="27"/>
      <c r="V1105" s="27"/>
      <c r="W1105" s="27"/>
      <c r="X1105" s="27"/>
      <c r="Y1105" s="27"/>
      <c r="Z1105" s="27"/>
      <c r="AA1105" s="27"/>
      <c r="AB1105" s="27"/>
      <c r="AC1105" s="27"/>
      <c r="AD1105" s="27"/>
      <c r="AE1105" s="27"/>
      <c r="AF1105" s="27"/>
      <c r="AG1105" s="27"/>
      <c r="AH1105" s="27"/>
      <c r="AI1105" s="27"/>
      <c r="AJ1105" s="27"/>
      <c r="AK1105" s="27"/>
      <c r="AL1105" s="27"/>
      <c r="AM1105" s="27"/>
      <c r="AN1105" s="27"/>
      <c r="AO1105" s="27"/>
      <c r="AP1105" s="27"/>
      <c r="AQ1105" s="27"/>
      <c r="AR1105" s="27"/>
      <c r="AS1105" s="27"/>
      <c r="AT1105" s="27"/>
      <c r="AU1105" s="27"/>
      <c r="AV1105" s="27"/>
      <c r="AW1105" s="27"/>
      <c r="AX1105" s="27"/>
      <c r="AY1105" s="27"/>
      <c r="AZ1105" s="27"/>
      <c r="BA1105" s="27"/>
      <c r="BB1105" s="27"/>
      <c r="BC1105" s="27"/>
      <c r="BD1105" s="27"/>
      <c r="BE1105" s="27"/>
      <c r="BF1105" s="27"/>
      <c r="BG1105" s="27"/>
      <c r="BH1105" s="27"/>
      <c r="BI1105" s="27"/>
      <c r="BJ1105" s="27"/>
      <c r="BK1105" s="27"/>
      <c r="BL1105" s="27"/>
      <c r="BM1105" s="27"/>
      <c r="BN1105" s="27"/>
      <c r="BO1105" s="27"/>
      <c r="BP1105" s="27"/>
      <c r="BQ1105" s="27"/>
      <c r="BR1105" s="27"/>
      <c r="BS1105" s="27"/>
      <c r="BT1105" s="27"/>
      <c r="BU1105" s="27"/>
      <c r="BV1105" s="27"/>
      <c r="BW1105" s="27"/>
      <c r="BX1105" s="27"/>
      <c r="BY1105" s="27"/>
      <c r="BZ1105" s="27"/>
      <c r="CA1105" s="27"/>
      <c r="CB1105" s="27"/>
      <c r="CC1105" s="27"/>
      <c r="CD1105" s="27"/>
      <c r="CE1105" s="27"/>
      <c r="CF1105" s="27"/>
      <c r="CG1105" s="27"/>
      <c r="CH1105" s="27"/>
      <c r="CI1105" s="27"/>
      <c r="CJ1105" s="27"/>
      <c r="CK1105" s="27"/>
      <c r="CL1105" s="27"/>
      <c r="CM1105" s="27"/>
      <c r="CN1105" s="27"/>
      <c r="CO1105" s="27"/>
      <c r="CP1105" s="27"/>
      <c r="CQ1105" s="27"/>
      <c r="CR1105" s="27"/>
      <c r="CS1105" s="27"/>
      <c r="CT1105" s="27"/>
      <c r="CU1105" s="27"/>
      <c r="CV1105" s="27"/>
      <c r="CW1105" s="27"/>
      <c r="CX1105" s="27"/>
      <c r="CY1105" s="27"/>
      <c r="CZ1105" s="27"/>
      <c r="DA1105" s="27"/>
      <c r="DB1105" s="27"/>
      <c r="DC1105" s="27"/>
      <c r="DD1105" s="27"/>
      <c r="DE1105" s="27"/>
      <c r="DF1105" s="27"/>
      <c r="DG1105" s="27"/>
      <c r="DH1105" s="27"/>
      <c r="DI1105" s="27"/>
      <c r="DJ1105" s="27"/>
      <c r="DK1105" s="27"/>
      <c r="DL1105" s="27"/>
      <c r="DM1105" s="27"/>
      <c r="DN1105" s="27"/>
      <c r="DO1105" s="27"/>
      <c r="DP1105" s="27"/>
      <c r="DQ1105" s="27"/>
      <c r="DR1105" s="27"/>
      <c r="DS1105" s="27"/>
      <c r="DT1105" s="27"/>
      <c r="DU1105" s="27"/>
      <c r="DV1105" s="27"/>
      <c r="DW1105" s="27"/>
      <c r="DX1105" s="27"/>
      <c r="DY1105" s="27"/>
      <c r="DZ1105" s="27"/>
      <c r="EA1105" s="27"/>
      <c r="EB1105" s="27"/>
      <c r="EC1105" s="27"/>
      <c r="ED1105" s="27"/>
      <c r="EE1105" s="27"/>
      <c r="EF1105" s="27"/>
      <c r="EG1105" s="27"/>
      <c r="EH1105" s="27"/>
      <c r="EI1105" s="27"/>
      <c r="EJ1105" s="27"/>
      <c r="EK1105" s="27"/>
      <c r="EL1105" s="27"/>
      <c r="EM1105" s="27"/>
      <c r="EN1105" s="27"/>
      <c r="EO1105" s="27"/>
      <c r="EP1105" s="27"/>
      <c r="EQ1105" s="27"/>
      <c r="ER1105" s="27"/>
      <c r="ES1105" s="27"/>
      <c r="ET1105" s="27"/>
      <c r="EU1105" s="27"/>
      <c r="EV1105" s="27"/>
      <c r="EW1105" s="27"/>
      <c r="EX1105" s="27"/>
      <c r="EY1105" s="27"/>
      <c r="EZ1105" s="27"/>
      <c r="FA1105" s="27"/>
      <c r="FB1105" s="27"/>
      <c r="FC1105" s="27"/>
      <c r="FD1105" s="27"/>
      <c r="FE1105" s="27"/>
      <c r="FF1105" s="27"/>
      <c r="FG1105" s="27"/>
      <c r="FH1105" s="27"/>
      <c r="FI1105" s="27"/>
      <c r="FJ1105" s="27"/>
      <c r="FK1105" s="27"/>
      <c r="FL1105" s="27"/>
      <c r="FM1105" s="27"/>
      <c r="FN1105" s="27"/>
      <c r="FO1105" s="27"/>
      <c r="FP1105" s="27"/>
      <c r="FQ1105" s="27"/>
      <c r="FR1105" s="27"/>
      <c r="FS1105" s="27"/>
      <c r="FT1105" s="27"/>
      <c r="FU1105" s="27"/>
      <c r="FV1105" s="27"/>
      <c r="FW1105" s="27"/>
      <c r="FX1105" s="27"/>
      <c r="FY1105" s="27"/>
      <c r="FZ1105" s="27"/>
      <c r="GA1105" s="27"/>
      <c r="GB1105" s="27"/>
      <c r="GC1105" s="27"/>
      <c r="GD1105" s="27"/>
      <c r="GE1105" s="27"/>
      <c r="GF1105" s="27"/>
      <c r="GG1105" s="27"/>
      <c r="GH1105" s="27"/>
      <c r="GI1105" s="27"/>
      <c r="GJ1105" s="27"/>
      <c r="GK1105" s="27"/>
      <c r="GL1105" s="27"/>
      <c r="GM1105" s="27"/>
      <c r="GN1105" s="27"/>
      <c r="GO1105" s="27"/>
      <c r="GP1105" s="27"/>
      <c r="GQ1105" s="27"/>
      <c r="GR1105" s="27"/>
      <c r="GS1105" s="27"/>
      <c r="GT1105" s="27"/>
      <c r="GU1105" s="27"/>
      <c r="GV1105" s="27"/>
      <c r="GW1105" s="27"/>
      <c r="GX1105" s="27"/>
      <c r="GY1105" s="27"/>
      <c r="GZ1105" s="27"/>
      <c r="HA1105" s="27"/>
      <c r="HB1105" s="27"/>
      <c r="HC1105" s="27"/>
      <c r="HD1105" s="27"/>
      <c r="HE1105" s="27"/>
      <c r="HF1105" s="27"/>
      <c r="HG1105" s="27"/>
      <c r="HH1105" s="27"/>
      <c r="HI1105" s="27"/>
      <c r="HJ1105" s="27"/>
      <c r="HK1105" s="27"/>
      <c r="HL1105" s="27"/>
      <c r="HM1105" s="27"/>
      <c r="HN1105" s="27"/>
      <c r="HO1105" s="27"/>
      <c r="HP1105" s="27"/>
      <c r="HQ1105" s="27"/>
      <c r="HR1105" s="27"/>
      <c r="HS1105" s="27"/>
      <c r="HT1105" s="27"/>
      <c r="HU1105" s="27"/>
      <c r="HV1105" s="27"/>
      <c r="HW1105" s="27"/>
      <c r="HX1105" s="27"/>
      <c r="HY1105" s="27"/>
      <c r="HZ1105" s="27"/>
      <c r="IA1105" s="27"/>
      <c r="IB1105" s="27"/>
      <c r="IC1105" s="27"/>
      <c r="ID1105" s="27"/>
      <c r="IE1105" s="27"/>
      <c r="IF1105" s="27"/>
      <c r="IG1105" s="27"/>
      <c r="IH1105" s="27"/>
      <c r="II1105" s="27"/>
      <c r="IJ1105" s="27"/>
      <c r="IK1105" s="27"/>
      <c r="IL1105" s="27"/>
      <c r="IM1105" s="27"/>
      <c r="IN1105" s="27"/>
      <c r="IO1105" s="27"/>
      <c r="IP1105" s="27"/>
      <c r="IQ1105" s="27"/>
      <c r="IR1105" s="27"/>
      <c r="IS1105" s="27"/>
      <c r="IT1105" s="27"/>
      <c r="IU1105" s="27"/>
    </row>
    <row r="1106" customFormat="false" ht="12.75" hidden="false" customHeight="false" outlineLevel="0" collapsed="false">
      <c r="A1106" s="29"/>
      <c r="B1106" s="30"/>
      <c r="C1106" s="30"/>
      <c r="D1106" s="31"/>
      <c r="E1106" s="32"/>
      <c r="F1106" s="32"/>
      <c r="G1106" s="33"/>
      <c r="H1106" s="31"/>
      <c r="I1106" s="31"/>
      <c r="J1106" s="27"/>
      <c r="K1106" s="27"/>
      <c r="L1106" s="27"/>
      <c r="M1106" s="27"/>
      <c r="N1106" s="27"/>
      <c r="O1106" s="27"/>
      <c r="P1106" s="27"/>
      <c r="Q1106" s="27"/>
      <c r="R1106" s="27"/>
      <c r="S1106" s="27"/>
      <c r="T1106" s="27"/>
      <c r="U1106" s="27"/>
      <c r="V1106" s="27"/>
      <c r="W1106" s="27"/>
      <c r="X1106" s="27"/>
      <c r="Y1106" s="27"/>
      <c r="Z1106" s="27"/>
      <c r="AA1106" s="27"/>
      <c r="AB1106" s="27"/>
      <c r="AC1106" s="27"/>
      <c r="AD1106" s="27"/>
      <c r="AE1106" s="27"/>
      <c r="AF1106" s="27"/>
      <c r="AG1106" s="27"/>
      <c r="AH1106" s="27"/>
      <c r="AI1106" s="27"/>
      <c r="AJ1106" s="27"/>
      <c r="AK1106" s="27"/>
      <c r="AL1106" s="27"/>
      <c r="AM1106" s="27"/>
      <c r="AN1106" s="27"/>
      <c r="AO1106" s="27"/>
      <c r="AP1106" s="27"/>
      <c r="AQ1106" s="27"/>
      <c r="AR1106" s="27"/>
      <c r="AS1106" s="27"/>
      <c r="AT1106" s="27"/>
      <c r="AU1106" s="27"/>
      <c r="AV1106" s="27"/>
      <c r="AW1106" s="27"/>
      <c r="AX1106" s="27"/>
      <c r="AY1106" s="27"/>
      <c r="AZ1106" s="27"/>
      <c r="BA1106" s="27"/>
      <c r="BB1106" s="27"/>
      <c r="BC1106" s="27"/>
      <c r="BD1106" s="27"/>
      <c r="BE1106" s="27"/>
      <c r="BF1106" s="27"/>
      <c r="BG1106" s="27"/>
      <c r="BH1106" s="27"/>
      <c r="BI1106" s="27"/>
      <c r="BJ1106" s="27"/>
      <c r="BK1106" s="27"/>
      <c r="BL1106" s="27"/>
      <c r="BM1106" s="27"/>
      <c r="BN1106" s="27"/>
      <c r="BO1106" s="27"/>
      <c r="BP1106" s="27"/>
      <c r="BQ1106" s="27"/>
      <c r="BR1106" s="27"/>
      <c r="BS1106" s="27"/>
      <c r="BT1106" s="27"/>
      <c r="BU1106" s="27"/>
      <c r="BV1106" s="27"/>
      <c r="BW1106" s="27"/>
      <c r="BX1106" s="27"/>
      <c r="BY1106" s="27"/>
      <c r="BZ1106" s="27"/>
      <c r="CA1106" s="27"/>
      <c r="CB1106" s="27"/>
      <c r="CC1106" s="27"/>
      <c r="CD1106" s="27"/>
      <c r="CE1106" s="27"/>
      <c r="CF1106" s="27"/>
      <c r="CG1106" s="27"/>
      <c r="CH1106" s="27"/>
      <c r="CI1106" s="27"/>
      <c r="CJ1106" s="27"/>
      <c r="CK1106" s="27"/>
      <c r="CL1106" s="27"/>
      <c r="CM1106" s="27"/>
      <c r="CN1106" s="27"/>
      <c r="CO1106" s="27"/>
      <c r="CP1106" s="27"/>
      <c r="CQ1106" s="27"/>
      <c r="CR1106" s="27"/>
      <c r="CS1106" s="27"/>
      <c r="CT1106" s="27"/>
      <c r="CU1106" s="27"/>
      <c r="CV1106" s="27"/>
      <c r="CW1106" s="27"/>
      <c r="CX1106" s="27"/>
      <c r="CY1106" s="27"/>
      <c r="CZ1106" s="27"/>
      <c r="DA1106" s="27"/>
      <c r="DB1106" s="27"/>
      <c r="DC1106" s="27"/>
      <c r="DD1106" s="27"/>
      <c r="DE1106" s="27"/>
      <c r="DF1106" s="27"/>
      <c r="DG1106" s="27"/>
      <c r="DH1106" s="27"/>
      <c r="DI1106" s="27"/>
      <c r="DJ1106" s="27"/>
      <c r="DK1106" s="27"/>
      <c r="DL1106" s="27"/>
      <c r="DM1106" s="27"/>
      <c r="DN1106" s="27"/>
      <c r="DO1106" s="27"/>
      <c r="DP1106" s="27"/>
      <c r="DQ1106" s="27"/>
      <c r="DR1106" s="27"/>
      <c r="DS1106" s="27"/>
      <c r="DT1106" s="27"/>
      <c r="DU1106" s="27"/>
      <c r="DV1106" s="27"/>
      <c r="DW1106" s="27"/>
      <c r="DX1106" s="27"/>
      <c r="DY1106" s="27"/>
      <c r="DZ1106" s="27"/>
      <c r="EA1106" s="27"/>
      <c r="EB1106" s="27"/>
      <c r="EC1106" s="27"/>
      <c r="ED1106" s="27"/>
      <c r="EE1106" s="27"/>
      <c r="EF1106" s="27"/>
      <c r="EG1106" s="27"/>
      <c r="EH1106" s="27"/>
      <c r="EI1106" s="27"/>
      <c r="EJ1106" s="27"/>
      <c r="EK1106" s="27"/>
      <c r="EL1106" s="27"/>
      <c r="EM1106" s="27"/>
      <c r="EN1106" s="27"/>
      <c r="EO1106" s="27"/>
      <c r="EP1106" s="27"/>
      <c r="EQ1106" s="27"/>
      <c r="ER1106" s="27"/>
      <c r="ES1106" s="27"/>
      <c r="ET1106" s="27"/>
      <c r="EU1106" s="27"/>
      <c r="EV1106" s="27"/>
      <c r="EW1106" s="27"/>
      <c r="EX1106" s="27"/>
      <c r="EY1106" s="27"/>
      <c r="EZ1106" s="27"/>
      <c r="FA1106" s="27"/>
      <c r="FB1106" s="27"/>
      <c r="FC1106" s="27"/>
      <c r="FD1106" s="27"/>
      <c r="FE1106" s="27"/>
      <c r="FF1106" s="27"/>
      <c r="FG1106" s="27"/>
      <c r="FH1106" s="27"/>
      <c r="FI1106" s="27"/>
      <c r="FJ1106" s="27"/>
      <c r="FK1106" s="27"/>
      <c r="FL1106" s="27"/>
      <c r="FM1106" s="27"/>
      <c r="FN1106" s="27"/>
      <c r="FO1106" s="27"/>
      <c r="FP1106" s="27"/>
      <c r="FQ1106" s="27"/>
      <c r="FR1106" s="27"/>
      <c r="FS1106" s="27"/>
      <c r="FT1106" s="27"/>
      <c r="FU1106" s="27"/>
      <c r="FV1106" s="27"/>
      <c r="FW1106" s="27"/>
      <c r="FX1106" s="27"/>
      <c r="FY1106" s="27"/>
      <c r="FZ1106" s="27"/>
      <c r="GA1106" s="27"/>
      <c r="GB1106" s="27"/>
      <c r="GC1106" s="27"/>
      <c r="GD1106" s="27"/>
      <c r="GE1106" s="27"/>
      <c r="GF1106" s="27"/>
      <c r="GG1106" s="27"/>
      <c r="GH1106" s="27"/>
      <c r="GI1106" s="27"/>
      <c r="GJ1106" s="27"/>
      <c r="GK1106" s="27"/>
      <c r="GL1106" s="27"/>
      <c r="GM1106" s="27"/>
      <c r="GN1106" s="27"/>
      <c r="GO1106" s="27"/>
      <c r="GP1106" s="27"/>
      <c r="GQ1106" s="27"/>
      <c r="GR1106" s="27"/>
      <c r="GS1106" s="27"/>
      <c r="GT1106" s="27"/>
      <c r="GU1106" s="27"/>
      <c r="GV1106" s="27"/>
      <c r="GW1106" s="27"/>
      <c r="GX1106" s="27"/>
      <c r="GY1106" s="27"/>
      <c r="GZ1106" s="27"/>
      <c r="HA1106" s="27"/>
      <c r="HB1106" s="27"/>
      <c r="HC1106" s="27"/>
      <c r="HD1106" s="27"/>
      <c r="HE1106" s="27"/>
      <c r="HF1106" s="27"/>
      <c r="HG1106" s="27"/>
      <c r="HH1106" s="27"/>
      <c r="HI1106" s="27"/>
      <c r="HJ1106" s="27"/>
      <c r="HK1106" s="27"/>
      <c r="HL1106" s="27"/>
      <c r="HM1106" s="27"/>
      <c r="HN1106" s="27"/>
      <c r="HO1106" s="27"/>
      <c r="HP1106" s="27"/>
      <c r="HQ1106" s="27"/>
      <c r="HR1106" s="27"/>
      <c r="HS1106" s="27"/>
      <c r="HT1106" s="27"/>
      <c r="HU1106" s="27"/>
      <c r="HV1106" s="27"/>
      <c r="HW1106" s="27"/>
      <c r="HX1106" s="27"/>
      <c r="HY1106" s="27"/>
      <c r="HZ1106" s="27"/>
      <c r="IA1106" s="27"/>
      <c r="IB1106" s="27"/>
      <c r="IC1106" s="27"/>
      <c r="ID1106" s="27"/>
      <c r="IE1106" s="27"/>
      <c r="IF1106" s="27"/>
      <c r="IG1106" s="27"/>
      <c r="IH1106" s="27"/>
      <c r="II1106" s="27"/>
      <c r="IJ1106" s="27"/>
      <c r="IK1106" s="27"/>
      <c r="IL1106" s="27"/>
      <c r="IM1106" s="27"/>
      <c r="IN1106" s="27"/>
      <c r="IO1106" s="27"/>
      <c r="IP1106" s="27"/>
      <c r="IQ1106" s="27"/>
      <c r="IR1106" s="27"/>
      <c r="IS1106" s="27"/>
      <c r="IT1106" s="27"/>
      <c r="IU1106" s="27"/>
    </row>
    <row r="1107" customFormat="false" ht="12.75" hidden="false" customHeight="false" outlineLevel="0" collapsed="false">
      <c r="A1107" s="29"/>
      <c r="B1107" s="30"/>
      <c r="C1107" s="30"/>
      <c r="D1107" s="33"/>
      <c r="E1107" s="32"/>
      <c r="F1107" s="32"/>
      <c r="G1107" s="33"/>
      <c r="H1107" s="31"/>
      <c r="I1107" s="31"/>
      <c r="J1107" s="27"/>
      <c r="K1107" s="27"/>
      <c r="L1107" s="27"/>
      <c r="M1107" s="27"/>
      <c r="N1107" s="27"/>
      <c r="O1107" s="27"/>
      <c r="P1107" s="27"/>
      <c r="Q1107" s="27"/>
      <c r="R1107" s="27"/>
      <c r="S1107" s="27"/>
      <c r="T1107" s="27"/>
      <c r="U1107" s="27"/>
      <c r="V1107" s="27"/>
      <c r="W1107" s="27"/>
      <c r="X1107" s="27"/>
      <c r="Y1107" s="27"/>
      <c r="Z1107" s="27"/>
      <c r="AA1107" s="27"/>
      <c r="AB1107" s="27"/>
      <c r="AC1107" s="27"/>
      <c r="AD1107" s="27"/>
      <c r="AE1107" s="27"/>
      <c r="AF1107" s="27"/>
      <c r="AG1107" s="27"/>
      <c r="AH1107" s="27"/>
      <c r="AI1107" s="27"/>
      <c r="AJ1107" s="27"/>
      <c r="AK1107" s="27"/>
      <c r="AL1107" s="27"/>
      <c r="AM1107" s="27"/>
      <c r="AN1107" s="27"/>
      <c r="AO1107" s="27"/>
      <c r="AP1107" s="27"/>
      <c r="AQ1107" s="27"/>
      <c r="AR1107" s="27"/>
      <c r="AS1107" s="27"/>
      <c r="AT1107" s="27"/>
      <c r="AU1107" s="27"/>
      <c r="AV1107" s="27"/>
      <c r="AW1107" s="27"/>
      <c r="AX1107" s="27"/>
      <c r="AY1107" s="27"/>
      <c r="AZ1107" s="27"/>
      <c r="BA1107" s="27"/>
      <c r="BB1107" s="27"/>
      <c r="BC1107" s="27"/>
      <c r="BD1107" s="27"/>
      <c r="BE1107" s="27"/>
      <c r="BF1107" s="27"/>
      <c r="BG1107" s="27"/>
      <c r="BH1107" s="27"/>
      <c r="BI1107" s="27"/>
      <c r="BJ1107" s="27"/>
      <c r="BK1107" s="27"/>
      <c r="BL1107" s="27"/>
      <c r="BM1107" s="27"/>
      <c r="BN1107" s="27"/>
      <c r="BO1107" s="27"/>
      <c r="BP1107" s="27"/>
      <c r="BQ1107" s="27"/>
      <c r="BR1107" s="27"/>
      <c r="BS1107" s="27"/>
      <c r="BT1107" s="27"/>
      <c r="BU1107" s="27"/>
      <c r="BV1107" s="27"/>
      <c r="BW1107" s="27"/>
      <c r="BX1107" s="27"/>
      <c r="BY1107" s="27"/>
      <c r="BZ1107" s="27"/>
      <c r="CA1107" s="27"/>
      <c r="CB1107" s="27"/>
      <c r="CC1107" s="27"/>
      <c r="CD1107" s="27"/>
      <c r="CE1107" s="27"/>
      <c r="CF1107" s="27"/>
      <c r="CG1107" s="27"/>
      <c r="CH1107" s="27"/>
      <c r="CI1107" s="27"/>
      <c r="CJ1107" s="27"/>
      <c r="CK1107" s="27"/>
      <c r="CL1107" s="27"/>
      <c r="CM1107" s="27"/>
      <c r="CN1107" s="27"/>
      <c r="CO1107" s="27"/>
      <c r="CP1107" s="27"/>
      <c r="CQ1107" s="27"/>
      <c r="CR1107" s="27"/>
      <c r="CS1107" s="27"/>
      <c r="CT1107" s="27"/>
      <c r="CU1107" s="27"/>
      <c r="CV1107" s="27"/>
      <c r="CW1107" s="27"/>
      <c r="CX1107" s="27"/>
      <c r="CY1107" s="27"/>
      <c r="CZ1107" s="27"/>
      <c r="DA1107" s="27"/>
      <c r="DB1107" s="27"/>
      <c r="DC1107" s="27"/>
      <c r="DD1107" s="27"/>
      <c r="DE1107" s="27"/>
      <c r="DF1107" s="27"/>
      <c r="DG1107" s="27"/>
      <c r="DH1107" s="27"/>
      <c r="DI1107" s="27"/>
      <c r="DJ1107" s="27"/>
      <c r="DK1107" s="27"/>
      <c r="DL1107" s="27"/>
      <c r="DM1107" s="27"/>
      <c r="DN1107" s="27"/>
      <c r="DO1107" s="27"/>
      <c r="DP1107" s="27"/>
      <c r="DQ1107" s="27"/>
      <c r="DR1107" s="27"/>
      <c r="DS1107" s="27"/>
      <c r="DT1107" s="27"/>
      <c r="DU1107" s="27"/>
      <c r="DV1107" s="27"/>
      <c r="DW1107" s="27"/>
      <c r="DX1107" s="27"/>
      <c r="DY1107" s="27"/>
      <c r="DZ1107" s="27"/>
      <c r="EA1107" s="27"/>
      <c r="EB1107" s="27"/>
      <c r="EC1107" s="27"/>
      <c r="ED1107" s="27"/>
      <c r="EE1107" s="27"/>
      <c r="EF1107" s="27"/>
      <c r="EG1107" s="27"/>
      <c r="EH1107" s="27"/>
      <c r="EI1107" s="27"/>
      <c r="EJ1107" s="27"/>
      <c r="EK1107" s="27"/>
      <c r="EL1107" s="27"/>
      <c r="EM1107" s="27"/>
      <c r="EN1107" s="27"/>
      <c r="EO1107" s="27"/>
      <c r="EP1107" s="27"/>
      <c r="EQ1107" s="27"/>
      <c r="ER1107" s="27"/>
      <c r="ES1107" s="27"/>
      <c r="ET1107" s="27"/>
      <c r="EU1107" s="27"/>
      <c r="EV1107" s="27"/>
      <c r="EW1107" s="27"/>
      <c r="EX1107" s="27"/>
      <c r="EY1107" s="27"/>
      <c r="EZ1107" s="27"/>
      <c r="FA1107" s="27"/>
      <c r="FB1107" s="27"/>
      <c r="FC1107" s="27"/>
      <c r="FD1107" s="27"/>
      <c r="FE1107" s="27"/>
      <c r="FF1107" s="27"/>
      <c r="FG1107" s="27"/>
      <c r="FH1107" s="27"/>
      <c r="FI1107" s="27"/>
      <c r="FJ1107" s="27"/>
      <c r="FK1107" s="27"/>
      <c r="FL1107" s="27"/>
      <c r="FM1107" s="27"/>
      <c r="FN1107" s="27"/>
      <c r="FO1107" s="27"/>
      <c r="FP1107" s="27"/>
      <c r="FQ1107" s="27"/>
      <c r="FR1107" s="27"/>
      <c r="FS1107" s="27"/>
      <c r="FT1107" s="27"/>
      <c r="FU1107" s="27"/>
      <c r="FV1107" s="27"/>
      <c r="FW1107" s="27"/>
      <c r="FX1107" s="27"/>
      <c r="FY1107" s="27"/>
      <c r="FZ1107" s="27"/>
      <c r="GA1107" s="27"/>
      <c r="GB1107" s="27"/>
      <c r="GC1107" s="27"/>
      <c r="GD1107" s="27"/>
      <c r="GE1107" s="27"/>
      <c r="GF1107" s="27"/>
      <c r="GG1107" s="27"/>
      <c r="GH1107" s="27"/>
      <c r="GI1107" s="27"/>
      <c r="GJ1107" s="27"/>
      <c r="GK1107" s="27"/>
      <c r="GL1107" s="27"/>
      <c r="GM1107" s="27"/>
      <c r="GN1107" s="27"/>
      <c r="GO1107" s="27"/>
      <c r="GP1107" s="27"/>
      <c r="GQ1107" s="27"/>
      <c r="GR1107" s="27"/>
      <c r="GS1107" s="27"/>
      <c r="GT1107" s="27"/>
      <c r="GU1107" s="27"/>
      <c r="GV1107" s="27"/>
      <c r="GW1107" s="27"/>
      <c r="GX1107" s="27"/>
      <c r="GY1107" s="27"/>
      <c r="GZ1107" s="27"/>
      <c r="HA1107" s="27"/>
      <c r="HB1107" s="27"/>
      <c r="HC1107" s="27"/>
      <c r="HD1107" s="27"/>
      <c r="HE1107" s="27"/>
      <c r="HF1107" s="27"/>
      <c r="HG1107" s="27"/>
      <c r="HH1107" s="27"/>
      <c r="HI1107" s="27"/>
      <c r="HJ1107" s="27"/>
      <c r="HK1107" s="27"/>
      <c r="HL1107" s="27"/>
      <c r="HM1107" s="27"/>
      <c r="HN1107" s="27"/>
      <c r="HO1107" s="27"/>
      <c r="HP1107" s="27"/>
      <c r="HQ1107" s="27"/>
      <c r="HR1107" s="27"/>
      <c r="HS1107" s="27"/>
      <c r="HT1107" s="27"/>
      <c r="HU1107" s="27"/>
      <c r="HV1107" s="27"/>
      <c r="HW1107" s="27"/>
      <c r="HX1107" s="27"/>
      <c r="HY1107" s="27"/>
      <c r="HZ1107" s="27"/>
      <c r="IA1107" s="27"/>
      <c r="IB1107" s="27"/>
      <c r="IC1107" s="27"/>
      <c r="ID1107" s="27"/>
      <c r="IE1107" s="27"/>
      <c r="IF1107" s="27"/>
      <c r="IG1107" s="27"/>
      <c r="IH1107" s="27"/>
      <c r="II1107" s="27"/>
      <c r="IJ1107" s="27"/>
      <c r="IK1107" s="27"/>
      <c r="IL1107" s="27"/>
      <c r="IM1107" s="27"/>
      <c r="IN1107" s="27"/>
      <c r="IO1107" s="27"/>
      <c r="IP1107" s="27"/>
      <c r="IQ1107" s="27"/>
      <c r="IR1107" s="27"/>
      <c r="IS1107" s="27"/>
      <c r="IT1107" s="27"/>
      <c r="IU1107" s="27"/>
    </row>
    <row r="1108" customFormat="false" ht="12.75" hidden="false" customHeight="false" outlineLevel="0" collapsed="false">
      <c r="A1108" s="29"/>
      <c r="B1108" s="30"/>
      <c r="C1108" s="30"/>
      <c r="D1108" s="33"/>
      <c r="E1108" s="32"/>
      <c r="F1108" s="32"/>
      <c r="G1108" s="33"/>
      <c r="H1108" s="31"/>
      <c r="I1108" s="31"/>
      <c r="J1108" s="27"/>
      <c r="K1108" s="27"/>
      <c r="L1108" s="27"/>
      <c r="M1108" s="27"/>
      <c r="N1108" s="27"/>
      <c r="O1108" s="27"/>
      <c r="P1108" s="27"/>
      <c r="Q1108" s="27"/>
      <c r="R1108" s="27"/>
      <c r="S1108" s="27"/>
      <c r="T1108" s="27"/>
      <c r="U1108" s="27"/>
      <c r="V1108" s="27"/>
      <c r="W1108" s="27"/>
      <c r="X1108" s="27"/>
      <c r="Y1108" s="27"/>
      <c r="Z1108" s="27"/>
      <c r="AA1108" s="27"/>
      <c r="AB1108" s="27"/>
      <c r="AC1108" s="27"/>
      <c r="AD1108" s="27"/>
      <c r="AE1108" s="27"/>
      <c r="AF1108" s="27"/>
      <c r="AG1108" s="27"/>
      <c r="AH1108" s="27"/>
      <c r="AI1108" s="27"/>
      <c r="AJ1108" s="27"/>
      <c r="AK1108" s="27"/>
      <c r="AL1108" s="27"/>
      <c r="AM1108" s="27"/>
      <c r="AN1108" s="27"/>
      <c r="AO1108" s="27"/>
      <c r="AP1108" s="27"/>
      <c r="AQ1108" s="27"/>
      <c r="AR1108" s="27"/>
      <c r="AS1108" s="27"/>
      <c r="AT1108" s="27"/>
      <c r="AU1108" s="27"/>
      <c r="AV1108" s="27"/>
      <c r="AW1108" s="27"/>
      <c r="AX1108" s="27"/>
      <c r="AY1108" s="27"/>
      <c r="AZ1108" s="27"/>
      <c r="BA1108" s="27"/>
      <c r="BB1108" s="27"/>
      <c r="BC1108" s="27"/>
      <c r="BD1108" s="27"/>
      <c r="BE1108" s="27"/>
      <c r="BF1108" s="27"/>
      <c r="BG1108" s="27"/>
      <c r="BH1108" s="27"/>
      <c r="BI1108" s="27"/>
      <c r="BJ1108" s="27"/>
      <c r="BK1108" s="27"/>
      <c r="BL1108" s="27"/>
      <c r="BM1108" s="27"/>
      <c r="BN1108" s="27"/>
      <c r="BO1108" s="27"/>
      <c r="BP1108" s="27"/>
      <c r="BQ1108" s="27"/>
      <c r="BR1108" s="27"/>
      <c r="BS1108" s="27"/>
      <c r="BT1108" s="27"/>
      <c r="BU1108" s="27"/>
      <c r="BV1108" s="27"/>
      <c r="BW1108" s="27"/>
      <c r="BX1108" s="27"/>
      <c r="BY1108" s="27"/>
      <c r="BZ1108" s="27"/>
      <c r="CA1108" s="27"/>
      <c r="CB1108" s="27"/>
      <c r="CC1108" s="27"/>
      <c r="CD1108" s="27"/>
      <c r="CE1108" s="27"/>
      <c r="CF1108" s="27"/>
      <c r="CG1108" s="27"/>
      <c r="CH1108" s="27"/>
      <c r="CI1108" s="27"/>
      <c r="CJ1108" s="27"/>
      <c r="CK1108" s="27"/>
      <c r="CL1108" s="27"/>
      <c r="CM1108" s="27"/>
      <c r="CN1108" s="27"/>
      <c r="CO1108" s="27"/>
      <c r="CP1108" s="27"/>
      <c r="CQ1108" s="27"/>
      <c r="CR1108" s="27"/>
      <c r="CS1108" s="27"/>
      <c r="CT1108" s="27"/>
      <c r="CU1108" s="27"/>
      <c r="CV1108" s="27"/>
      <c r="CW1108" s="27"/>
      <c r="CX1108" s="27"/>
      <c r="CY1108" s="27"/>
      <c r="CZ1108" s="27"/>
      <c r="DA1108" s="27"/>
      <c r="DB1108" s="27"/>
      <c r="DC1108" s="27"/>
      <c r="DD1108" s="27"/>
      <c r="DE1108" s="27"/>
      <c r="DF1108" s="27"/>
      <c r="DG1108" s="27"/>
      <c r="DH1108" s="27"/>
      <c r="DI1108" s="27"/>
      <c r="DJ1108" s="27"/>
      <c r="DK1108" s="27"/>
      <c r="DL1108" s="27"/>
      <c r="DM1108" s="27"/>
      <c r="DN1108" s="27"/>
      <c r="DO1108" s="27"/>
      <c r="DP1108" s="27"/>
      <c r="DQ1108" s="27"/>
      <c r="DR1108" s="27"/>
      <c r="DS1108" s="27"/>
      <c r="DT1108" s="27"/>
      <c r="DU1108" s="27"/>
      <c r="DV1108" s="27"/>
      <c r="DW1108" s="27"/>
      <c r="DX1108" s="27"/>
      <c r="DY1108" s="27"/>
      <c r="DZ1108" s="27"/>
      <c r="EA1108" s="27"/>
      <c r="EB1108" s="27"/>
      <c r="EC1108" s="27"/>
      <c r="ED1108" s="27"/>
      <c r="EE1108" s="27"/>
      <c r="EF1108" s="27"/>
      <c r="EG1108" s="27"/>
      <c r="EH1108" s="27"/>
      <c r="EI1108" s="27"/>
      <c r="EJ1108" s="27"/>
      <c r="EK1108" s="27"/>
      <c r="EL1108" s="27"/>
      <c r="EM1108" s="27"/>
      <c r="EN1108" s="27"/>
      <c r="EO1108" s="27"/>
      <c r="EP1108" s="27"/>
      <c r="EQ1108" s="27"/>
      <c r="ER1108" s="27"/>
      <c r="ES1108" s="27"/>
      <c r="ET1108" s="27"/>
      <c r="EU1108" s="27"/>
      <c r="EV1108" s="27"/>
      <c r="EW1108" s="27"/>
      <c r="EX1108" s="27"/>
      <c r="EY1108" s="27"/>
      <c r="EZ1108" s="27"/>
      <c r="FA1108" s="27"/>
      <c r="FB1108" s="27"/>
      <c r="FC1108" s="27"/>
      <c r="FD1108" s="27"/>
      <c r="FE1108" s="27"/>
      <c r="FF1108" s="27"/>
      <c r="FG1108" s="27"/>
      <c r="FH1108" s="27"/>
      <c r="FI1108" s="27"/>
      <c r="FJ1108" s="27"/>
      <c r="FK1108" s="27"/>
      <c r="FL1108" s="27"/>
      <c r="FM1108" s="27"/>
      <c r="FN1108" s="27"/>
      <c r="FO1108" s="27"/>
      <c r="FP1108" s="27"/>
      <c r="FQ1108" s="27"/>
      <c r="FR1108" s="27"/>
      <c r="FS1108" s="27"/>
      <c r="FT1108" s="27"/>
      <c r="FU1108" s="27"/>
      <c r="FV1108" s="27"/>
      <c r="FW1108" s="27"/>
      <c r="FX1108" s="27"/>
      <c r="FY1108" s="27"/>
      <c r="FZ1108" s="27"/>
      <c r="GA1108" s="27"/>
      <c r="GB1108" s="27"/>
      <c r="GC1108" s="27"/>
      <c r="GD1108" s="27"/>
      <c r="GE1108" s="27"/>
      <c r="GF1108" s="27"/>
      <c r="GG1108" s="27"/>
      <c r="GH1108" s="27"/>
      <c r="GI1108" s="27"/>
      <c r="GJ1108" s="27"/>
      <c r="GK1108" s="27"/>
      <c r="GL1108" s="27"/>
      <c r="GM1108" s="27"/>
      <c r="GN1108" s="27"/>
      <c r="GO1108" s="27"/>
      <c r="GP1108" s="27"/>
      <c r="GQ1108" s="27"/>
      <c r="GR1108" s="27"/>
      <c r="GS1108" s="27"/>
      <c r="GT1108" s="27"/>
      <c r="GU1108" s="27"/>
      <c r="GV1108" s="27"/>
      <c r="GW1108" s="27"/>
      <c r="GX1108" s="27"/>
      <c r="GY1108" s="27"/>
      <c r="GZ1108" s="27"/>
      <c r="HA1108" s="27"/>
      <c r="HB1108" s="27"/>
      <c r="HC1108" s="27"/>
      <c r="HD1108" s="27"/>
      <c r="HE1108" s="27"/>
      <c r="HF1108" s="27"/>
      <c r="HG1108" s="27"/>
      <c r="HH1108" s="27"/>
      <c r="HI1108" s="27"/>
      <c r="HJ1108" s="27"/>
      <c r="HK1108" s="27"/>
      <c r="HL1108" s="27"/>
      <c r="HM1108" s="27"/>
      <c r="HN1108" s="27"/>
      <c r="HO1108" s="27"/>
      <c r="HP1108" s="27"/>
      <c r="HQ1108" s="27"/>
      <c r="HR1108" s="27"/>
      <c r="HS1108" s="27"/>
      <c r="HT1108" s="27"/>
      <c r="HU1108" s="27"/>
      <c r="HV1108" s="27"/>
      <c r="HW1108" s="27"/>
      <c r="HX1108" s="27"/>
      <c r="HY1108" s="27"/>
      <c r="HZ1108" s="27"/>
      <c r="IA1108" s="27"/>
      <c r="IB1108" s="27"/>
      <c r="IC1108" s="27"/>
      <c r="ID1108" s="27"/>
      <c r="IE1108" s="27"/>
      <c r="IF1108" s="27"/>
      <c r="IG1108" s="27"/>
      <c r="IH1108" s="27"/>
      <c r="II1108" s="27"/>
      <c r="IJ1108" s="27"/>
      <c r="IK1108" s="27"/>
      <c r="IL1108" s="27"/>
      <c r="IM1108" s="27"/>
      <c r="IN1108" s="27"/>
      <c r="IO1108" s="27"/>
      <c r="IP1108" s="27"/>
      <c r="IQ1108" s="27"/>
      <c r="IR1108" s="27"/>
      <c r="IS1108" s="27"/>
      <c r="IT1108" s="27"/>
      <c r="IU1108" s="27"/>
    </row>
    <row r="1109" customFormat="false" ht="12.75" hidden="false" customHeight="false" outlineLevel="0" collapsed="false">
      <c r="A1109" s="29"/>
      <c r="B1109" s="30"/>
      <c r="C1109" s="30"/>
      <c r="D1109" s="36"/>
      <c r="E1109" s="32"/>
      <c r="F1109" s="32"/>
      <c r="G1109" s="36"/>
      <c r="H1109" s="32"/>
      <c r="I1109" s="32"/>
      <c r="J1109" s="27"/>
      <c r="K1109" s="27"/>
      <c r="L1109" s="27"/>
      <c r="M1109" s="27"/>
      <c r="N1109" s="27"/>
      <c r="O1109" s="27"/>
      <c r="P1109" s="27"/>
      <c r="Q1109" s="27"/>
      <c r="R1109" s="27"/>
      <c r="S1109" s="27"/>
      <c r="T1109" s="27"/>
      <c r="U1109" s="27"/>
      <c r="V1109" s="27"/>
      <c r="W1109" s="27"/>
      <c r="X1109" s="27"/>
      <c r="Y1109" s="27"/>
      <c r="Z1109" s="27"/>
      <c r="AA1109" s="27"/>
      <c r="AB1109" s="27"/>
      <c r="AC1109" s="27"/>
      <c r="AD1109" s="27"/>
      <c r="AE1109" s="27"/>
      <c r="AF1109" s="27"/>
      <c r="AG1109" s="27"/>
      <c r="AH1109" s="27"/>
      <c r="AI1109" s="27"/>
      <c r="AJ1109" s="27"/>
      <c r="AK1109" s="27"/>
      <c r="AL1109" s="27"/>
      <c r="AM1109" s="27"/>
      <c r="AN1109" s="27"/>
      <c r="AO1109" s="27"/>
      <c r="AP1109" s="27"/>
      <c r="AQ1109" s="27"/>
      <c r="AR1109" s="27"/>
      <c r="AS1109" s="27"/>
      <c r="AT1109" s="27"/>
      <c r="AU1109" s="27"/>
      <c r="AV1109" s="27"/>
      <c r="AW1109" s="27"/>
      <c r="AX1109" s="27"/>
      <c r="AY1109" s="27"/>
      <c r="AZ1109" s="27"/>
      <c r="BA1109" s="27"/>
      <c r="BB1109" s="27"/>
      <c r="BC1109" s="27"/>
      <c r="BD1109" s="27"/>
      <c r="BE1109" s="27"/>
      <c r="BF1109" s="27"/>
      <c r="BG1109" s="27"/>
      <c r="BH1109" s="27"/>
      <c r="BI1109" s="27"/>
      <c r="BJ1109" s="27"/>
      <c r="BK1109" s="27"/>
      <c r="BL1109" s="27"/>
      <c r="BM1109" s="27"/>
      <c r="BN1109" s="27"/>
      <c r="BO1109" s="27"/>
      <c r="BP1109" s="27"/>
      <c r="BQ1109" s="27"/>
      <c r="BR1109" s="27"/>
      <c r="BS1109" s="27"/>
      <c r="BT1109" s="27"/>
      <c r="BU1109" s="27"/>
      <c r="BV1109" s="27"/>
      <c r="BW1109" s="27"/>
      <c r="BX1109" s="27"/>
      <c r="BY1109" s="27"/>
      <c r="BZ1109" s="27"/>
      <c r="CA1109" s="27"/>
      <c r="CB1109" s="27"/>
      <c r="CC1109" s="27"/>
      <c r="CD1109" s="27"/>
      <c r="CE1109" s="27"/>
      <c r="CF1109" s="27"/>
      <c r="CG1109" s="27"/>
      <c r="CH1109" s="27"/>
      <c r="CI1109" s="27"/>
      <c r="CJ1109" s="27"/>
      <c r="CK1109" s="27"/>
      <c r="CL1109" s="27"/>
      <c r="CM1109" s="27"/>
      <c r="CN1109" s="27"/>
      <c r="CO1109" s="27"/>
      <c r="CP1109" s="27"/>
      <c r="CQ1109" s="27"/>
      <c r="CR1109" s="27"/>
      <c r="CS1109" s="27"/>
      <c r="CT1109" s="27"/>
      <c r="CU1109" s="27"/>
      <c r="CV1109" s="27"/>
      <c r="CW1109" s="27"/>
      <c r="CX1109" s="27"/>
      <c r="CY1109" s="27"/>
      <c r="CZ1109" s="27"/>
      <c r="DA1109" s="27"/>
      <c r="DB1109" s="27"/>
      <c r="DC1109" s="27"/>
      <c r="DD1109" s="27"/>
      <c r="DE1109" s="27"/>
      <c r="DF1109" s="27"/>
      <c r="DG1109" s="27"/>
      <c r="DH1109" s="27"/>
      <c r="DI1109" s="27"/>
      <c r="DJ1109" s="27"/>
      <c r="DK1109" s="27"/>
      <c r="DL1109" s="27"/>
      <c r="DM1109" s="27"/>
      <c r="DN1109" s="27"/>
      <c r="DO1109" s="27"/>
      <c r="DP1109" s="27"/>
      <c r="DQ1109" s="27"/>
      <c r="DR1109" s="27"/>
      <c r="DS1109" s="27"/>
      <c r="DT1109" s="27"/>
      <c r="DU1109" s="27"/>
      <c r="DV1109" s="27"/>
      <c r="DW1109" s="27"/>
      <c r="DX1109" s="27"/>
      <c r="DY1109" s="27"/>
      <c r="DZ1109" s="27"/>
      <c r="EA1109" s="27"/>
      <c r="EB1109" s="27"/>
      <c r="EC1109" s="27"/>
      <c r="ED1109" s="27"/>
      <c r="EE1109" s="27"/>
      <c r="EF1109" s="27"/>
      <c r="EG1109" s="27"/>
      <c r="EH1109" s="27"/>
      <c r="EI1109" s="27"/>
      <c r="EJ1109" s="27"/>
      <c r="EK1109" s="27"/>
      <c r="EL1109" s="27"/>
      <c r="EM1109" s="27"/>
      <c r="EN1109" s="27"/>
      <c r="EO1109" s="27"/>
      <c r="EP1109" s="27"/>
      <c r="EQ1109" s="27"/>
      <c r="ER1109" s="27"/>
      <c r="ES1109" s="27"/>
      <c r="ET1109" s="27"/>
      <c r="EU1109" s="27"/>
      <c r="EV1109" s="27"/>
      <c r="EW1109" s="27"/>
      <c r="EX1109" s="27"/>
      <c r="EY1109" s="27"/>
      <c r="EZ1109" s="27"/>
      <c r="FA1109" s="27"/>
      <c r="FB1109" s="27"/>
      <c r="FC1109" s="27"/>
      <c r="FD1109" s="27"/>
      <c r="FE1109" s="27"/>
      <c r="FF1109" s="27"/>
      <c r="FG1109" s="27"/>
      <c r="FH1109" s="27"/>
      <c r="FI1109" s="27"/>
      <c r="FJ1109" s="27"/>
      <c r="FK1109" s="27"/>
      <c r="FL1109" s="27"/>
      <c r="FM1109" s="27"/>
      <c r="FN1109" s="27"/>
      <c r="FO1109" s="27"/>
      <c r="FP1109" s="27"/>
      <c r="FQ1109" s="27"/>
      <c r="FR1109" s="27"/>
      <c r="FS1109" s="27"/>
      <c r="FT1109" s="27"/>
      <c r="FU1109" s="27"/>
      <c r="FV1109" s="27"/>
      <c r="FW1109" s="27"/>
      <c r="FX1109" s="27"/>
      <c r="FY1109" s="27"/>
      <c r="FZ1109" s="27"/>
      <c r="GA1109" s="27"/>
      <c r="GB1109" s="27"/>
      <c r="GC1109" s="27"/>
      <c r="GD1109" s="27"/>
      <c r="GE1109" s="27"/>
      <c r="GF1109" s="27"/>
      <c r="GG1109" s="27"/>
      <c r="GH1109" s="27"/>
      <c r="GI1109" s="27"/>
      <c r="GJ1109" s="27"/>
      <c r="GK1109" s="27"/>
      <c r="GL1109" s="27"/>
      <c r="GM1109" s="27"/>
      <c r="GN1109" s="27"/>
      <c r="GO1109" s="27"/>
      <c r="GP1109" s="27"/>
      <c r="GQ1109" s="27"/>
      <c r="GR1109" s="27"/>
      <c r="GS1109" s="27"/>
      <c r="GT1109" s="27"/>
      <c r="GU1109" s="27"/>
      <c r="GV1109" s="27"/>
      <c r="GW1109" s="27"/>
      <c r="GX1109" s="27"/>
      <c r="GY1109" s="27"/>
      <c r="GZ1109" s="27"/>
      <c r="HA1109" s="27"/>
      <c r="HB1109" s="27"/>
      <c r="HC1109" s="27"/>
      <c r="HD1109" s="27"/>
      <c r="HE1109" s="27"/>
      <c r="HF1109" s="27"/>
      <c r="HG1109" s="27"/>
      <c r="HH1109" s="27"/>
      <c r="HI1109" s="27"/>
      <c r="HJ1109" s="27"/>
      <c r="HK1109" s="27"/>
      <c r="HL1109" s="27"/>
      <c r="HM1109" s="27"/>
      <c r="HN1109" s="27"/>
      <c r="HO1109" s="27"/>
      <c r="HP1109" s="27"/>
      <c r="HQ1109" s="27"/>
      <c r="HR1109" s="27"/>
      <c r="HS1109" s="27"/>
      <c r="HT1109" s="27"/>
      <c r="HU1109" s="27"/>
      <c r="HV1109" s="27"/>
      <c r="HW1109" s="27"/>
      <c r="HX1109" s="27"/>
      <c r="HY1109" s="27"/>
      <c r="HZ1109" s="27"/>
      <c r="IA1109" s="27"/>
      <c r="IB1109" s="27"/>
      <c r="IC1109" s="27"/>
      <c r="ID1109" s="27"/>
      <c r="IE1109" s="27"/>
      <c r="IF1109" s="27"/>
      <c r="IG1109" s="27"/>
      <c r="IH1109" s="27"/>
      <c r="II1109" s="27"/>
      <c r="IJ1109" s="27"/>
      <c r="IK1109" s="27"/>
      <c r="IL1109" s="27"/>
      <c r="IM1109" s="27"/>
      <c r="IN1109" s="27"/>
      <c r="IO1109" s="27"/>
      <c r="IP1109" s="27"/>
      <c r="IQ1109" s="27"/>
      <c r="IR1109" s="27"/>
      <c r="IS1109" s="27"/>
      <c r="IT1109" s="27"/>
      <c r="IU1109" s="27"/>
    </row>
    <row r="1110" customFormat="false" ht="12.75" hidden="false" customHeight="false" outlineLevel="0" collapsed="false">
      <c r="A1110" s="29"/>
      <c r="B1110" s="30"/>
      <c r="C1110" s="30"/>
      <c r="D1110" s="30"/>
      <c r="E1110" s="32"/>
      <c r="F1110" s="32"/>
      <c r="G1110" s="30"/>
      <c r="H1110" s="34"/>
      <c r="I1110" s="34"/>
      <c r="J1110" s="27"/>
      <c r="K1110" s="27"/>
      <c r="L1110" s="27"/>
      <c r="M1110" s="27"/>
      <c r="N1110" s="27"/>
      <c r="O1110" s="27"/>
      <c r="P1110" s="27"/>
      <c r="Q1110" s="27"/>
      <c r="R1110" s="27"/>
      <c r="S1110" s="27"/>
      <c r="T1110" s="27"/>
      <c r="U1110" s="27"/>
      <c r="V1110" s="27"/>
      <c r="W1110" s="27"/>
      <c r="X1110" s="27"/>
      <c r="Y1110" s="27"/>
      <c r="Z1110" s="27"/>
      <c r="AA1110" s="27"/>
      <c r="AB1110" s="27"/>
      <c r="AC1110" s="27"/>
      <c r="AD1110" s="27"/>
      <c r="AE1110" s="27"/>
      <c r="AF1110" s="27"/>
      <c r="AG1110" s="27"/>
      <c r="AH1110" s="27"/>
      <c r="AI1110" s="27"/>
      <c r="AJ1110" s="27"/>
      <c r="AK1110" s="27"/>
      <c r="AL1110" s="27"/>
      <c r="AM1110" s="27"/>
      <c r="AN1110" s="27"/>
      <c r="AO1110" s="27"/>
      <c r="AP1110" s="27"/>
      <c r="AQ1110" s="27"/>
      <c r="AR1110" s="27"/>
      <c r="AS1110" s="27"/>
      <c r="AT1110" s="27"/>
      <c r="AU1110" s="27"/>
      <c r="AV1110" s="27"/>
      <c r="AW1110" s="27"/>
      <c r="AX1110" s="27"/>
      <c r="AY1110" s="27"/>
      <c r="AZ1110" s="27"/>
      <c r="BA1110" s="27"/>
      <c r="BB1110" s="27"/>
      <c r="BC1110" s="27"/>
      <c r="BD1110" s="27"/>
      <c r="BE1110" s="27"/>
      <c r="BF1110" s="27"/>
      <c r="BG1110" s="27"/>
      <c r="BH1110" s="27"/>
      <c r="BI1110" s="27"/>
      <c r="BJ1110" s="27"/>
      <c r="BK1110" s="27"/>
      <c r="BL1110" s="27"/>
      <c r="BM1110" s="27"/>
      <c r="BN1110" s="27"/>
      <c r="BO1110" s="27"/>
      <c r="BP1110" s="27"/>
      <c r="BQ1110" s="27"/>
      <c r="BR1110" s="27"/>
      <c r="BS1110" s="27"/>
      <c r="BT1110" s="27"/>
      <c r="BU1110" s="27"/>
      <c r="BV1110" s="27"/>
      <c r="BW1110" s="27"/>
      <c r="BX1110" s="27"/>
      <c r="BY1110" s="27"/>
      <c r="BZ1110" s="27"/>
      <c r="CA1110" s="27"/>
      <c r="CB1110" s="27"/>
      <c r="CC1110" s="27"/>
      <c r="CD1110" s="27"/>
      <c r="CE1110" s="27"/>
      <c r="CF1110" s="27"/>
      <c r="CG1110" s="27"/>
      <c r="CH1110" s="27"/>
      <c r="CI1110" s="27"/>
      <c r="CJ1110" s="27"/>
      <c r="CK1110" s="27"/>
      <c r="CL1110" s="27"/>
      <c r="CM1110" s="27"/>
      <c r="CN1110" s="27"/>
      <c r="CO1110" s="27"/>
      <c r="CP1110" s="27"/>
      <c r="CQ1110" s="27"/>
      <c r="CR1110" s="27"/>
      <c r="CS1110" s="27"/>
      <c r="CT1110" s="27"/>
      <c r="CU1110" s="27"/>
      <c r="CV1110" s="27"/>
      <c r="CW1110" s="27"/>
      <c r="CX1110" s="27"/>
      <c r="CY1110" s="27"/>
      <c r="CZ1110" s="27"/>
      <c r="DA1110" s="27"/>
      <c r="DB1110" s="27"/>
      <c r="DC1110" s="27"/>
      <c r="DD1110" s="27"/>
      <c r="DE1110" s="27"/>
      <c r="DF1110" s="27"/>
      <c r="DG1110" s="27"/>
      <c r="DH1110" s="27"/>
      <c r="DI1110" s="27"/>
      <c r="DJ1110" s="27"/>
      <c r="DK1110" s="27"/>
      <c r="DL1110" s="27"/>
      <c r="DM1110" s="27"/>
      <c r="DN1110" s="27"/>
      <c r="DO1110" s="27"/>
      <c r="DP1110" s="27"/>
      <c r="DQ1110" s="27"/>
      <c r="DR1110" s="27"/>
      <c r="DS1110" s="27"/>
      <c r="DT1110" s="27"/>
      <c r="DU1110" s="27"/>
      <c r="DV1110" s="27"/>
      <c r="DW1110" s="27"/>
      <c r="DX1110" s="27"/>
      <c r="DY1110" s="27"/>
      <c r="DZ1110" s="27"/>
      <c r="EA1110" s="27"/>
      <c r="EB1110" s="27"/>
      <c r="EC1110" s="27"/>
      <c r="ED1110" s="27"/>
      <c r="EE1110" s="27"/>
      <c r="EF1110" s="27"/>
      <c r="EG1110" s="27"/>
      <c r="EH1110" s="27"/>
      <c r="EI1110" s="27"/>
      <c r="EJ1110" s="27"/>
      <c r="EK1110" s="27"/>
      <c r="EL1110" s="27"/>
      <c r="EM1110" s="27"/>
      <c r="EN1110" s="27"/>
      <c r="EO1110" s="27"/>
      <c r="EP1110" s="27"/>
      <c r="EQ1110" s="27"/>
      <c r="ER1110" s="27"/>
      <c r="ES1110" s="27"/>
      <c r="ET1110" s="27"/>
      <c r="EU1110" s="27"/>
      <c r="EV1110" s="27"/>
      <c r="EW1110" s="27"/>
      <c r="EX1110" s="27"/>
      <c r="EY1110" s="27"/>
      <c r="EZ1110" s="27"/>
      <c r="FA1110" s="27"/>
      <c r="FB1110" s="27"/>
      <c r="FC1110" s="27"/>
      <c r="FD1110" s="27"/>
      <c r="FE1110" s="27"/>
      <c r="FF1110" s="27"/>
      <c r="FG1110" s="27"/>
      <c r="FH1110" s="27"/>
      <c r="FI1110" s="27"/>
      <c r="FJ1110" s="27"/>
      <c r="FK1110" s="27"/>
      <c r="FL1110" s="27"/>
      <c r="FM1110" s="27"/>
      <c r="FN1110" s="27"/>
      <c r="FO1110" s="27"/>
      <c r="FP1110" s="27"/>
      <c r="FQ1110" s="27"/>
      <c r="FR1110" s="27"/>
      <c r="FS1110" s="27"/>
      <c r="FT1110" s="27"/>
      <c r="FU1110" s="27"/>
      <c r="FV1110" s="27"/>
      <c r="FW1110" s="27"/>
      <c r="FX1110" s="27"/>
      <c r="FY1110" s="27"/>
      <c r="FZ1110" s="27"/>
      <c r="GA1110" s="27"/>
      <c r="GB1110" s="27"/>
      <c r="GC1110" s="27"/>
      <c r="GD1110" s="27"/>
      <c r="GE1110" s="27"/>
      <c r="GF1110" s="27"/>
      <c r="GG1110" s="27"/>
      <c r="GH1110" s="27"/>
      <c r="GI1110" s="27"/>
      <c r="GJ1110" s="27"/>
      <c r="GK1110" s="27"/>
      <c r="GL1110" s="27"/>
      <c r="GM1110" s="27"/>
      <c r="GN1110" s="27"/>
      <c r="GO1110" s="27"/>
      <c r="GP1110" s="27"/>
      <c r="GQ1110" s="27"/>
      <c r="GR1110" s="27"/>
      <c r="GS1110" s="27"/>
      <c r="GT1110" s="27"/>
      <c r="GU1110" s="27"/>
      <c r="GV1110" s="27"/>
      <c r="GW1110" s="27"/>
      <c r="GX1110" s="27"/>
      <c r="GY1110" s="27"/>
      <c r="GZ1110" s="27"/>
      <c r="HA1110" s="27"/>
      <c r="HB1110" s="27"/>
      <c r="HC1110" s="27"/>
      <c r="HD1110" s="27"/>
      <c r="HE1110" s="27"/>
      <c r="HF1110" s="27"/>
      <c r="HG1110" s="27"/>
      <c r="HH1110" s="27"/>
      <c r="HI1110" s="27"/>
      <c r="HJ1110" s="27"/>
      <c r="HK1110" s="27"/>
      <c r="HL1110" s="27"/>
      <c r="HM1110" s="27"/>
      <c r="HN1110" s="27"/>
      <c r="HO1110" s="27"/>
      <c r="HP1110" s="27"/>
      <c r="HQ1110" s="27"/>
      <c r="HR1110" s="27"/>
      <c r="HS1110" s="27"/>
      <c r="HT1110" s="27"/>
      <c r="HU1110" s="27"/>
      <c r="HV1110" s="27"/>
      <c r="HW1110" s="27"/>
      <c r="HX1110" s="27"/>
      <c r="HY1110" s="27"/>
      <c r="HZ1110" s="27"/>
      <c r="IA1110" s="27"/>
      <c r="IB1110" s="27"/>
      <c r="IC1110" s="27"/>
      <c r="ID1110" s="27"/>
      <c r="IE1110" s="27"/>
      <c r="IF1110" s="27"/>
      <c r="IG1110" s="27"/>
      <c r="IH1110" s="27"/>
      <c r="II1110" s="27"/>
      <c r="IJ1110" s="27"/>
      <c r="IK1110" s="27"/>
      <c r="IL1110" s="27"/>
      <c r="IM1110" s="27"/>
      <c r="IN1110" s="27"/>
      <c r="IO1110" s="27"/>
      <c r="IP1110" s="27"/>
      <c r="IQ1110" s="27"/>
      <c r="IR1110" s="27"/>
      <c r="IS1110" s="27"/>
      <c r="IT1110" s="27"/>
      <c r="IU1110" s="27"/>
    </row>
    <row r="1111" customFormat="false" ht="12.75" hidden="false" customHeight="false" outlineLevel="0" collapsed="false">
      <c r="A1111" s="29"/>
      <c r="B1111" s="30"/>
      <c r="C1111" s="30"/>
      <c r="D1111" s="30"/>
      <c r="E1111" s="32"/>
      <c r="F1111" s="32"/>
      <c r="G1111" s="30"/>
      <c r="H1111" s="32"/>
      <c r="I1111" s="32"/>
      <c r="J1111" s="27"/>
      <c r="K1111" s="27"/>
      <c r="L1111" s="27"/>
      <c r="M1111" s="27"/>
      <c r="N1111" s="27"/>
      <c r="O1111" s="27"/>
      <c r="P1111" s="27"/>
      <c r="Q1111" s="27"/>
      <c r="R1111" s="27"/>
      <c r="S1111" s="27"/>
      <c r="T1111" s="27"/>
      <c r="U1111" s="27"/>
      <c r="V1111" s="27"/>
      <c r="W1111" s="27"/>
      <c r="X1111" s="27"/>
      <c r="Y1111" s="27"/>
      <c r="Z1111" s="27"/>
      <c r="AA1111" s="27"/>
      <c r="AB1111" s="27"/>
      <c r="AC1111" s="27"/>
      <c r="AD1111" s="27"/>
      <c r="AE1111" s="27"/>
      <c r="AF1111" s="27"/>
      <c r="AG1111" s="27"/>
      <c r="AH1111" s="27"/>
      <c r="AI1111" s="27"/>
      <c r="AJ1111" s="27"/>
      <c r="AK1111" s="27"/>
      <c r="AL1111" s="27"/>
      <c r="AM1111" s="27"/>
      <c r="AN1111" s="27"/>
      <c r="AO1111" s="27"/>
      <c r="AP1111" s="27"/>
      <c r="AQ1111" s="27"/>
      <c r="AR1111" s="27"/>
      <c r="AS1111" s="27"/>
      <c r="AT1111" s="27"/>
      <c r="AU1111" s="27"/>
      <c r="AV1111" s="27"/>
      <c r="AW1111" s="27"/>
      <c r="AX1111" s="27"/>
      <c r="AY1111" s="27"/>
      <c r="AZ1111" s="27"/>
      <c r="BA1111" s="27"/>
      <c r="BB1111" s="27"/>
      <c r="BC1111" s="27"/>
      <c r="BD1111" s="27"/>
      <c r="BE1111" s="27"/>
      <c r="BF1111" s="27"/>
      <c r="BG1111" s="27"/>
      <c r="BH1111" s="27"/>
      <c r="BI1111" s="27"/>
      <c r="BJ1111" s="27"/>
      <c r="BK1111" s="27"/>
      <c r="BL1111" s="27"/>
      <c r="BM1111" s="27"/>
      <c r="BN1111" s="27"/>
      <c r="BO1111" s="27"/>
      <c r="BP1111" s="27"/>
      <c r="BQ1111" s="27"/>
      <c r="BR1111" s="27"/>
      <c r="BS1111" s="27"/>
      <c r="BT1111" s="27"/>
      <c r="BU1111" s="27"/>
      <c r="BV1111" s="27"/>
      <c r="BW1111" s="27"/>
      <c r="BX1111" s="27"/>
      <c r="BY1111" s="27"/>
      <c r="BZ1111" s="27"/>
      <c r="CA1111" s="27"/>
      <c r="CB1111" s="27"/>
      <c r="CC1111" s="27"/>
      <c r="CD1111" s="27"/>
      <c r="CE1111" s="27"/>
      <c r="CF1111" s="27"/>
      <c r="CG1111" s="27"/>
      <c r="CH1111" s="27"/>
      <c r="CI1111" s="27"/>
      <c r="CJ1111" s="27"/>
      <c r="CK1111" s="27"/>
      <c r="CL1111" s="27"/>
      <c r="CM1111" s="27"/>
      <c r="CN1111" s="27"/>
      <c r="CO1111" s="27"/>
      <c r="CP1111" s="27"/>
      <c r="CQ1111" s="27"/>
      <c r="CR1111" s="27"/>
      <c r="CS1111" s="27"/>
      <c r="CT1111" s="27"/>
      <c r="CU1111" s="27"/>
      <c r="CV1111" s="27"/>
      <c r="CW1111" s="27"/>
      <c r="CX1111" s="27"/>
      <c r="CY1111" s="27"/>
      <c r="CZ1111" s="27"/>
      <c r="DA1111" s="27"/>
      <c r="DB1111" s="27"/>
      <c r="DC1111" s="27"/>
      <c r="DD1111" s="27"/>
      <c r="DE1111" s="27"/>
      <c r="DF1111" s="27"/>
      <c r="DG1111" s="27"/>
      <c r="DH1111" s="27"/>
      <c r="DI1111" s="27"/>
      <c r="DJ1111" s="27"/>
      <c r="DK1111" s="27"/>
      <c r="DL1111" s="27"/>
      <c r="DM1111" s="27"/>
      <c r="DN1111" s="27"/>
      <c r="DO1111" s="27"/>
      <c r="DP1111" s="27"/>
      <c r="DQ1111" s="27"/>
      <c r="DR1111" s="27"/>
      <c r="DS1111" s="27"/>
      <c r="DT1111" s="27"/>
      <c r="DU1111" s="27"/>
      <c r="DV1111" s="27"/>
      <c r="DW1111" s="27"/>
      <c r="DX1111" s="27"/>
      <c r="DY1111" s="27"/>
      <c r="DZ1111" s="27"/>
      <c r="EA1111" s="27"/>
      <c r="EB1111" s="27"/>
      <c r="EC1111" s="27"/>
      <c r="ED1111" s="27"/>
      <c r="EE1111" s="27"/>
      <c r="EF1111" s="27"/>
      <c r="EG1111" s="27"/>
      <c r="EH1111" s="27"/>
      <c r="EI1111" s="27"/>
      <c r="EJ1111" s="27"/>
      <c r="EK1111" s="27"/>
      <c r="EL1111" s="27"/>
      <c r="EM1111" s="27"/>
      <c r="EN1111" s="27"/>
      <c r="EO1111" s="27"/>
      <c r="EP1111" s="27"/>
      <c r="EQ1111" s="27"/>
      <c r="ER1111" s="27"/>
      <c r="ES1111" s="27"/>
      <c r="ET1111" s="27"/>
      <c r="EU1111" s="27"/>
      <c r="EV1111" s="27"/>
      <c r="EW1111" s="27"/>
      <c r="EX1111" s="27"/>
      <c r="EY1111" s="27"/>
      <c r="EZ1111" s="27"/>
      <c r="FA1111" s="27"/>
      <c r="FB1111" s="27"/>
      <c r="FC1111" s="27"/>
      <c r="FD1111" s="27"/>
      <c r="FE1111" s="27"/>
      <c r="FF1111" s="27"/>
      <c r="FG1111" s="27"/>
      <c r="FH1111" s="27"/>
      <c r="FI1111" s="27"/>
      <c r="FJ1111" s="27"/>
      <c r="FK1111" s="27"/>
      <c r="FL1111" s="27"/>
      <c r="FM1111" s="27"/>
      <c r="FN1111" s="27"/>
      <c r="FO1111" s="27"/>
      <c r="FP1111" s="27"/>
      <c r="FQ1111" s="27"/>
      <c r="FR1111" s="27"/>
      <c r="FS1111" s="27"/>
      <c r="FT1111" s="27"/>
      <c r="FU1111" s="27"/>
      <c r="FV1111" s="27"/>
      <c r="FW1111" s="27"/>
      <c r="FX1111" s="27"/>
      <c r="FY1111" s="27"/>
      <c r="FZ1111" s="27"/>
      <c r="GA1111" s="27"/>
      <c r="GB1111" s="27"/>
      <c r="GC1111" s="27"/>
      <c r="GD1111" s="27"/>
      <c r="GE1111" s="27"/>
      <c r="GF1111" s="27"/>
      <c r="GG1111" s="27"/>
      <c r="GH1111" s="27"/>
      <c r="GI1111" s="27"/>
      <c r="GJ1111" s="27"/>
      <c r="GK1111" s="27"/>
      <c r="GL1111" s="27"/>
      <c r="GM1111" s="27"/>
      <c r="GN1111" s="27"/>
      <c r="GO1111" s="27"/>
      <c r="GP1111" s="27"/>
      <c r="GQ1111" s="27"/>
      <c r="GR1111" s="27"/>
      <c r="GS1111" s="27"/>
      <c r="GT1111" s="27"/>
      <c r="GU1111" s="27"/>
      <c r="GV1111" s="27"/>
      <c r="GW1111" s="27"/>
      <c r="GX1111" s="27"/>
      <c r="GY1111" s="27"/>
      <c r="GZ1111" s="27"/>
      <c r="HA1111" s="27"/>
      <c r="HB1111" s="27"/>
      <c r="HC1111" s="27"/>
      <c r="HD1111" s="27"/>
      <c r="HE1111" s="27"/>
      <c r="HF1111" s="27"/>
      <c r="HG1111" s="27"/>
      <c r="HH1111" s="27"/>
      <c r="HI1111" s="27"/>
      <c r="HJ1111" s="27"/>
      <c r="HK1111" s="27"/>
      <c r="HL1111" s="27"/>
      <c r="HM1111" s="27"/>
      <c r="HN1111" s="27"/>
      <c r="HO1111" s="27"/>
      <c r="HP1111" s="27"/>
      <c r="HQ1111" s="27"/>
      <c r="HR1111" s="27"/>
      <c r="HS1111" s="27"/>
      <c r="HT1111" s="27"/>
      <c r="HU1111" s="27"/>
      <c r="HV1111" s="27"/>
      <c r="HW1111" s="27"/>
      <c r="HX1111" s="27"/>
      <c r="HY1111" s="27"/>
      <c r="HZ1111" s="27"/>
      <c r="IA1111" s="27"/>
      <c r="IB1111" s="27"/>
      <c r="IC1111" s="27"/>
      <c r="ID1111" s="27"/>
      <c r="IE1111" s="27"/>
      <c r="IF1111" s="27"/>
      <c r="IG1111" s="27"/>
      <c r="IH1111" s="27"/>
      <c r="II1111" s="27"/>
      <c r="IJ1111" s="27"/>
      <c r="IK1111" s="27"/>
      <c r="IL1111" s="27"/>
      <c r="IM1111" s="27"/>
      <c r="IN1111" s="27"/>
      <c r="IO1111" s="27"/>
      <c r="IP1111" s="27"/>
      <c r="IQ1111" s="27"/>
      <c r="IR1111" s="27"/>
      <c r="IS1111" s="27"/>
      <c r="IT1111" s="27"/>
      <c r="IU1111" s="27"/>
    </row>
    <row r="1112" customFormat="false" ht="12.75" hidden="false" customHeight="false" outlineLevel="0" collapsed="false">
      <c r="A1112" s="29"/>
      <c r="B1112" s="30"/>
      <c r="C1112" s="30"/>
      <c r="D1112" s="33"/>
      <c r="E1112" s="32"/>
      <c r="F1112" s="32"/>
      <c r="G1112" s="33"/>
      <c r="H1112" s="31"/>
      <c r="I1112" s="31"/>
      <c r="J1112" s="27"/>
      <c r="K1112" s="27"/>
      <c r="L1112" s="27"/>
      <c r="M1112" s="27"/>
      <c r="N1112" s="27"/>
      <c r="O1112" s="27"/>
      <c r="P1112" s="27"/>
      <c r="Q1112" s="27"/>
      <c r="R1112" s="27"/>
      <c r="S1112" s="27"/>
      <c r="T1112" s="27"/>
      <c r="U1112" s="27"/>
      <c r="V1112" s="27"/>
      <c r="W1112" s="27"/>
      <c r="X1112" s="27"/>
      <c r="Y1112" s="27"/>
      <c r="Z1112" s="27"/>
      <c r="AA1112" s="27"/>
      <c r="AB1112" s="27"/>
      <c r="AC1112" s="27"/>
      <c r="AD1112" s="27"/>
      <c r="AE1112" s="27"/>
      <c r="AF1112" s="27"/>
      <c r="AG1112" s="27"/>
      <c r="AH1112" s="27"/>
      <c r="AI1112" s="27"/>
      <c r="AJ1112" s="27"/>
      <c r="AK1112" s="27"/>
      <c r="AL1112" s="27"/>
      <c r="AM1112" s="27"/>
      <c r="AN1112" s="27"/>
      <c r="AO1112" s="27"/>
      <c r="AP1112" s="27"/>
      <c r="AQ1112" s="27"/>
      <c r="AR1112" s="27"/>
      <c r="AS1112" s="27"/>
      <c r="AT1112" s="27"/>
      <c r="AU1112" s="27"/>
      <c r="AV1112" s="27"/>
      <c r="AW1112" s="27"/>
      <c r="AX1112" s="27"/>
      <c r="AY1112" s="27"/>
      <c r="AZ1112" s="27"/>
      <c r="BA1112" s="27"/>
      <c r="BB1112" s="27"/>
      <c r="BC1112" s="27"/>
      <c r="BD1112" s="27"/>
      <c r="BE1112" s="27"/>
      <c r="BF1112" s="27"/>
      <c r="BG1112" s="27"/>
      <c r="BH1112" s="27"/>
      <c r="BI1112" s="27"/>
      <c r="BJ1112" s="27"/>
      <c r="BK1112" s="27"/>
      <c r="BL1112" s="27"/>
      <c r="BM1112" s="27"/>
      <c r="BN1112" s="27"/>
      <c r="BO1112" s="27"/>
      <c r="BP1112" s="27"/>
      <c r="BQ1112" s="27"/>
      <c r="BR1112" s="27"/>
      <c r="BS1112" s="27"/>
      <c r="BT1112" s="27"/>
      <c r="BU1112" s="27"/>
      <c r="BV1112" s="27"/>
      <c r="BW1112" s="27"/>
      <c r="BX1112" s="27"/>
      <c r="BY1112" s="27"/>
      <c r="BZ1112" s="27"/>
      <c r="CA1112" s="27"/>
      <c r="CB1112" s="27"/>
      <c r="CC1112" s="27"/>
      <c r="CD1112" s="27"/>
      <c r="CE1112" s="27"/>
      <c r="CF1112" s="27"/>
      <c r="CG1112" s="27"/>
      <c r="CH1112" s="27"/>
      <c r="CI1112" s="27"/>
      <c r="CJ1112" s="27"/>
      <c r="CK1112" s="27"/>
      <c r="CL1112" s="27"/>
      <c r="CM1112" s="27"/>
      <c r="CN1112" s="27"/>
      <c r="CO1112" s="27"/>
      <c r="CP1112" s="27"/>
      <c r="CQ1112" s="27"/>
      <c r="CR1112" s="27"/>
      <c r="CS1112" s="27"/>
      <c r="CT1112" s="27"/>
      <c r="CU1112" s="27"/>
      <c r="CV1112" s="27"/>
      <c r="CW1112" s="27"/>
      <c r="CX1112" s="27"/>
      <c r="CY1112" s="27"/>
      <c r="CZ1112" s="27"/>
      <c r="DA1112" s="27"/>
      <c r="DB1112" s="27"/>
      <c r="DC1112" s="27"/>
      <c r="DD1112" s="27"/>
      <c r="DE1112" s="27"/>
      <c r="DF1112" s="27"/>
      <c r="DG1112" s="27"/>
      <c r="DH1112" s="27"/>
      <c r="DI1112" s="27"/>
      <c r="DJ1112" s="27"/>
      <c r="DK1112" s="27"/>
      <c r="DL1112" s="27"/>
      <c r="DM1112" s="27"/>
      <c r="DN1112" s="27"/>
      <c r="DO1112" s="27"/>
      <c r="DP1112" s="27"/>
      <c r="DQ1112" s="27"/>
      <c r="DR1112" s="27"/>
      <c r="DS1112" s="27"/>
      <c r="DT1112" s="27"/>
      <c r="DU1112" s="27"/>
      <c r="DV1112" s="27"/>
      <c r="DW1112" s="27"/>
      <c r="DX1112" s="27"/>
      <c r="DY1112" s="27"/>
      <c r="DZ1112" s="27"/>
      <c r="EA1112" s="27"/>
      <c r="EB1112" s="27"/>
      <c r="EC1112" s="27"/>
      <c r="ED1112" s="27"/>
      <c r="EE1112" s="27"/>
      <c r="EF1112" s="27"/>
      <c r="EG1112" s="27"/>
      <c r="EH1112" s="27"/>
      <c r="EI1112" s="27"/>
      <c r="EJ1112" s="27"/>
      <c r="EK1112" s="27"/>
      <c r="EL1112" s="27"/>
      <c r="EM1112" s="27"/>
      <c r="EN1112" s="27"/>
      <c r="EO1112" s="27"/>
      <c r="EP1112" s="27"/>
      <c r="EQ1112" s="27"/>
      <c r="ER1112" s="27"/>
      <c r="ES1112" s="27"/>
      <c r="ET1112" s="27"/>
      <c r="EU1112" s="27"/>
      <c r="EV1112" s="27"/>
      <c r="EW1112" s="27"/>
      <c r="EX1112" s="27"/>
      <c r="EY1112" s="27"/>
      <c r="EZ1112" s="27"/>
      <c r="FA1112" s="27"/>
      <c r="FB1112" s="27"/>
      <c r="FC1112" s="27"/>
      <c r="FD1112" s="27"/>
      <c r="FE1112" s="27"/>
      <c r="FF1112" s="27"/>
      <c r="FG1112" s="27"/>
      <c r="FH1112" s="27"/>
      <c r="FI1112" s="27"/>
      <c r="FJ1112" s="27"/>
      <c r="FK1112" s="27"/>
      <c r="FL1112" s="27"/>
      <c r="FM1112" s="27"/>
      <c r="FN1112" s="27"/>
      <c r="FO1112" s="27"/>
      <c r="FP1112" s="27"/>
      <c r="FQ1112" s="27"/>
      <c r="FR1112" s="27"/>
      <c r="FS1112" s="27"/>
      <c r="FT1112" s="27"/>
      <c r="FU1112" s="27"/>
      <c r="FV1112" s="27"/>
      <c r="FW1112" s="27"/>
      <c r="FX1112" s="27"/>
      <c r="FY1112" s="27"/>
      <c r="FZ1112" s="27"/>
      <c r="GA1112" s="27"/>
      <c r="GB1112" s="27"/>
      <c r="GC1112" s="27"/>
      <c r="GD1112" s="27"/>
      <c r="GE1112" s="27"/>
      <c r="GF1112" s="27"/>
      <c r="GG1112" s="27"/>
      <c r="GH1112" s="27"/>
      <c r="GI1112" s="27"/>
      <c r="GJ1112" s="27"/>
      <c r="GK1112" s="27"/>
      <c r="GL1112" s="27"/>
      <c r="GM1112" s="27"/>
      <c r="GN1112" s="27"/>
      <c r="GO1112" s="27"/>
      <c r="GP1112" s="27"/>
      <c r="GQ1112" s="27"/>
      <c r="GR1112" s="27"/>
      <c r="GS1112" s="27"/>
      <c r="GT1112" s="27"/>
      <c r="GU1112" s="27"/>
      <c r="GV1112" s="27"/>
      <c r="GW1112" s="27"/>
      <c r="GX1112" s="27"/>
      <c r="GY1112" s="27"/>
      <c r="GZ1112" s="27"/>
      <c r="HA1112" s="27"/>
      <c r="HB1112" s="27"/>
      <c r="HC1112" s="27"/>
      <c r="HD1112" s="27"/>
      <c r="HE1112" s="27"/>
      <c r="HF1112" s="27"/>
      <c r="HG1112" s="27"/>
      <c r="HH1112" s="27"/>
      <c r="HI1112" s="27"/>
      <c r="HJ1112" s="27"/>
      <c r="HK1112" s="27"/>
      <c r="HL1112" s="27"/>
      <c r="HM1112" s="27"/>
      <c r="HN1112" s="27"/>
      <c r="HO1112" s="27"/>
      <c r="HP1112" s="27"/>
      <c r="HQ1112" s="27"/>
      <c r="HR1112" s="27"/>
      <c r="HS1112" s="27"/>
      <c r="HT1112" s="27"/>
      <c r="HU1112" s="27"/>
      <c r="HV1112" s="27"/>
      <c r="HW1112" s="27"/>
      <c r="HX1112" s="27"/>
      <c r="HY1112" s="27"/>
      <c r="HZ1112" s="27"/>
      <c r="IA1112" s="27"/>
      <c r="IB1112" s="27"/>
      <c r="IC1112" s="27"/>
      <c r="ID1112" s="27"/>
      <c r="IE1112" s="27"/>
      <c r="IF1112" s="27"/>
      <c r="IG1112" s="27"/>
      <c r="IH1112" s="27"/>
      <c r="II1112" s="27"/>
      <c r="IJ1112" s="27"/>
      <c r="IK1112" s="27"/>
      <c r="IL1112" s="27"/>
      <c r="IM1112" s="27"/>
      <c r="IN1112" s="27"/>
      <c r="IO1112" s="27"/>
      <c r="IP1112" s="27"/>
      <c r="IQ1112" s="27"/>
      <c r="IR1112" s="27"/>
      <c r="IS1112" s="27"/>
      <c r="IT1112" s="27"/>
      <c r="IU1112" s="27"/>
    </row>
    <row r="1113" customFormat="false" ht="12.75" hidden="false" customHeight="false" outlineLevel="0" collapsed="false">
      <c r="A1113" s="29"/>
      <c r="B1113" s="30"/>
      <c r="C1113" s="30"/>
      <c r="D1113" s="33"/>
      <c r="E1113" s="32"/>
      <c r="F1113" s="32"/>
      <c r="G1113" s="33"/>
      <c r="H1113" s="31"/>
      <c r="I1113" s="31"/>
      <c r="J1113" s="27"/>
      <c r="K1113" s="27"/>
      <c r="L1113" s="27"/>
      <c r="M1113" s="27"/>
      <c r="N1113" s="27"/>
      <c r="O1113" s="27"/>
      <c r="P1113" s="27"/>
      <c r="Q1113" s="27"/>
      <c r="R1113" s="27"/>
      <c r="S1113" s="27"/>
      <c r="T1113" s="27"/>
      <c r="U1113" s="27"/>
      <c r="V1113" s="27"/>
      <c r="W1113" s="27"/>
      <c r="X1113" s="27"/>
      <c r="Y1113" s="27"/>
      <c r="Z1113" s="27"/>
      <c r="AA1113" s="27"/>
      <c r="AB1113" s="27"/>
      <c r="AC1113" s="27"/>
      <c r="AD1113" s="27"/>
      <c r="AE1113" s="27"/>
      <c r="AF1113" s="27"/>
      <c r="AG1113" s="27"/>
      <c r="AH1113" s="27"/>
      <c r="AI1113" s="27"/>
      <c r="AJ1113" s="27"/>
      <c r="AK1113" s="27"/>
      <c r="AL1113" s="27"/>
      <c r="AM1113" s="27"/>
      <c r="AN1113" s="27"/>
      <c r="AO1113" s="27"/>
      <c r="AP1113" s="27"/>
      <c r="AQ1113" s="27"/>
      <c r="AR1113" s="27"/>
      <c r="AS1113" s="27"/>
      <c r="AT1113" s="27"/>
      <c r="AU1113" s="27"/>
      <c r="AV1113" s="27"/>
      <c r="AW1113" s="27"/>
      <c r="AX1113" s="27"/>
      <c r="AY1113" s="27"/>
      <c r="AZ1113" s="27"/>
      <c r="BA1113" s="27"/>
      <c r="BB1113" s="27"/>
      <c r="BC1113" s="27"/>
      <c r="BD1113" s="27"/>
      <c r="BE1113" s="27"/>
      <c r="BF1113" s="27"/>
      <c r="BG1113" s="27"/>
      <c r="BH1113" s="27"/>
      <c r="BI1113" s="27"/>
      <c r="BJ1113" s="27"/>
      <c r="BK1113" s="27"/>
      <c r="BL1113" s="27"/>
      <c r="BM1113" s="27"/>
      <c r="BN1113" s="27"/>
      <c r="BO1113" s="27"/>
      <c r="BP1113" s="27"/>
      <c r="BQ1113" s="27"/>
      <c r="BR1113" s="27"/>
      <c r="BS1113" s="27"/>
      <c r="BT1113" s="27"/>
      <c r="BU1113" s="27"/>
      <c r="BV1113" s="27"/>
      <c r="BW1113" s="27"/>
      <c r="BX1113" s="27"/>
      <c r="BY1113" s="27"/>
      <c r="BZ1113" s="27"/>
      <c r="CA1113" s="27"/>
      <c r="CB1113" s="27"/>
      <c r="CC1113" s="27"/>
      <c r="CD1113" s="27"/>
      <c r="CE1113" s="27"/>
      <c r="CF1113" s="27"/>
      <c r="CG1113" s="27"/>
      <c r="CH1113" s="27"/>
      <c r="CI1113" s="27"/>
      <c r="CJ1113" s="27"/>
      <c r="CK1113" s="27"/>
      <c r="CL1113" s="27"/>
      <c r="CM1113" s="27"/>
      <c r="CN1113" s="27"/>
      <c r="CO1113" s="27"/>
      <c r="CP1113" s="27"/>
      <c r="CQ1113" s="27"/>
      <c r="CR1113" s="27"/>
      <c r="CS1113" s="27"/>
      <c r="CT1113" s="27"/>
      <c r="CU1113" s="27"/>
      <c r="CV1113" s="27"/>
      <c r="CW1113" s="27"/>
      <c r="CX1113" s="27"/>
      <c r="CY1113" s="27"/>
      <c r="CZ1113" s="27"/>
      <c r="DA1113" s="27"/>
      <c r="DB1113" s="27"/>
      <c r="DC1113" s="27"/>
      <c r="DD1113" s="27"/>
      <c r="DE1113" s="27"/>
      <c r="DF1113" s="27"/>
      <c r="DG1113" s="27"/>
      <c r="DH1113" s="27"/>
      <c r="DI1113" s="27"/>
      <c r="DJ1113" s="27"/>
      <c r="DK1113" s="27"/>
      <c r="DL1113" s="27"/>
      <c r="DM1113" s="27"/>
      <c r="DN1113" s="27"/>
      <c r="DO1113" s="27"/>
      <c r="DP1113" s="27"/>
      <c r="DQ1113" s="27"/>
      <c r="DR1113" s="27"/>
      <c r="DS1113" s="27"/>
      <c r="DT1113" s="27"/>
      <c r="DU1113" s="27"/>
      <c r="DV1113" s="27"/>
      <c r="DW1113" s="27"/>
      <c r="DX1113" s="27"/>
      <c r="DY1113" s="27"/>
      <c r="DZ1113" s="27"/>
      <c r="EA1113" s="27"/>
      <c r="EB1113" s="27"/>
      <c r="EC1113" s="27"/>
      <c r="ED1113" s="27"/>
      <c r="EE1113" s="27"/>
      <c r="EF1113" s="27"/>
      <c r="EG1113" s="27"/>
      <c r="EH1113" s="27"/>
      <c r="EI1113" s="27"/>
      <c r="EJ1113" s="27"/>
      <c r="EK1113" s="27"/>
      <c r="EL1113" s="27"/>
      <c r="EM1113" s="27"/>
      <c r="EN1113" s="27"/>
      <c r="EO1113" s="27"/>
      <c r="EP1113" s="27"/>
      <c r="EQ1113" s="27"/>
      <c r="ER1113" s="27"/>
      <c r="ES1113" s="27"/>
      <c r="ET1113" s="27"/>
      <c r="EU1113" s="27"/>
      <c r="EV1113" s="27"/>
      <c r="EW1113" s="27"/>
      <c r="EX1113" s="27"/>
      <c r="EY1113" s="27"/>
      <c r="EZ1113" s="27"/>
      <c r="FA1113" s="27"/>
      <c r="FB1113" s="27"/>
      <c r="FC1113" s="27"/>
      <c r="FD1113" s="27"/>
      <c r="FE1113" s="27"/>
      <c r="FF1113" s="27"/>
      <c r="FG1113" s="27"/>
      <c r="FH1113" s="27"/>
      <c r="FI1113" s="27"/>
      <c r="FJ1113" s="27"/>
      <c r="FK1113" s="27"/>
      <c r="FL1113" s="27"/>
      <c r="FM1113" s="27"/>
      <c r="FN1113" s="27"/>
      <c r="FO1113" s="27"/>
      <c r="FP1113" s="27"/>
      <c r="FQ1113" s="27"/>
      <c r="FR1113" s="27"/>
      <c r="FS1113" s="27"/>
      <c r="FT1113" s="27"/>
      <c r="FU1113" s="27"/>
      <c r="FV1113" s="27"/>
      <c r="FW1113" s="27"/>
      <c r="FX1113" s="27"/>
      <c r="FY1113" s="27"/>
      <c r="FZ1113" s="27"/>
      <c r="GA1113" s="27"/>
      <c r="GB1113" s="27"/>
      <c r="GC1113" s="27"/>
      <c r="GD1113" s="27"/>
      <c r="GE1113" s="27"/>
      <c r="GF1113" s="27"/>
      <c r="GG1113" s="27"/>
      <c r="GH1113" s="27"/>
      <c r="GI1113" s="27"/>
      <c r="GJ1113" s="27"/>
      <c r="GK1113" s="27"/>
      <c r="GL1113" s="27"/>
      <c r="GM1113" s="27"/>
      <c r="GN1113" s="27"/>
      <c r="GO1113" s="27"/>
      <c r="GP1113" s="27"/>
      <c r="GQ1113" s="27"/>
      <c r="GR1113" s="27"/>
      <c r="GS1113" s="27"/>
      <c r="GT1113" s="27"/>
      <c r="GU1113" s="27"/>
      <c r="GV1113" s="27"/>
      <c r="GW1113" s="27"/>
      <c r="GX1113" s="27"/>
      <c r="GY1113" s="27"/>
      <c r="GZ1113" s="27"/>
      <c r="HA1113" s="27"/>
      <c r="HB1113" s="27"/>
      <c r="HC1113" s="27"/>
      <c r="HD1113" s="27"/>
      <c r="HE1113" s="27"/>
      <c r="HF1113" s="27"/>
      <c r="HG1113" s="27"/>
      <c r="HH1113" s="27"/>
      <c r="HI1113" s="27"/>
      <c r="HJ1113" s="27"/>
      <c r="HK1113" s="27"/>
      <c r="HL1113" s="27"/>
      <c r="HM1113" s="27"/>
      <c r="HN1113" s="27"/>
      <c r="HO1113" s="27"/>
      <c r="HP1113" s="27"/>
      <c r="HQ1113" s="27"/>
      <c r="HR1113" s="27"/>
      <c r="HS1113" s="27"/>
      <c r="HT1113" s="27"/>
      <c r="HU1113" s="27"/>
      <c r="HV1113" s="27"/>
      <c r="HW1113" s="27"/>
      <c r="HX1113" s="27"/>
      <c r="HY1113" s="27"/>
      <c r="HZ1113" s="27"/>
      <c r="IA1113" s="27"/>
      <c r="IB1113" s="27"/>
      <c r="IC1113" s="27"/>
      <c r="ID1113" s="27"/>
      <c r="IE1113" s="27"/>
      <c r="IF1113" s="27"/>
      <c r="IG1113" s="27"/>
      <c r="IH1113" s="27"/>
      <c r="II1113" s="27"/>
      <c r="IJ1113" s="27"/>
      <c r="IK1113" s="27"/>
      <c r="IL1113" s="27"/>
      <c r="IM1113" s="27"/>
      <c r="IN1113" s="27"/>
      <c r="IO1113" s="27"/>
      <c r="IP1113" s="27"/>
      <c r="IQ1113" s="27"/>
      <c r="IR1113" s="27"/>
      <c r="IS1113" s="27"/>
      <c r="IT1113" s="27"/>
      <c r="IU1113" s="27"/>
    </row>
    <row r="1114" customFormat="false" ht="12.75" hidden="false" customHeight="false" outlineLevel="0" collapsed="false">
      <c r="A1114" s="29"/>
      <c r="B1114" s="30"/>
      <c r="C1114" s="30"/>
      <c r="D1114" s="36"/>
      <c r="E1114" s="32"/>
      <c r="F1114" s="32"/>
      <c r="G1114" s="36"/>
      <c r="H1114" s="32"/>
      <c r="I1114" s="32"/>
      <c r="J1114" s="27"/>
      <c r="K1114" s="27"/>
      <c r="L1114" s="27"/>
      <c r="M1114" s="27"/>
      <c r="N1114" s="27"/>
      <c r="O1114" s="27"/>
      <c r="P1114" s="27"/>
      <c r="Q1114" s="27"/>
      <c r="R1114" s="27"/>
      <c r="S1114" s="27"/>
      <c r="T1114" s="27"/>
      <c r="U1114" s="27"/>
      <c r="V1114" s="27"/>
      <c r="W1114" s="27"/>
      <c r="X1114" s="27"/>
      <c r="Y1114" s="27"/>
      <c r="Z1114" s="27"/>
      <c r="AA1114" s="27"/>
      <c r="AB1114" s="27"/>
      <c r="AC1114" s="27"/>
      <c r="AD1114" s="27"/>
      <c r="AE1114" s="27"/>
      <c r="AF1114" s="27"/>
      <c r="AG1114" s="27"/>
      <c r="AH1114" s="27"/>
      <c r="AI1114" s="27"/>
      <c r="AJ1114" s="27"/>
      <c r="AK1114" s="27"/>
      <c r="AL1114" s="27"/>
      <c r="AM1114" s="27"/>
      <c r="AN1114" s="27"/>
      <c r="AO1114" s="27"/>
      <c r="AP1114" s="27"/>
      <c r="AQ1114" s="27"/>
      <c r="AR1114" s="27"/>
      <c r="AS1114" s="27"/>
      <c r="AT1114" s="27"/>
      <c r="AU1114" s="27"/>
      <c r="AV1114" s="27"/>
      <c r="AW1114" s="27"/>
      <c r="AX1114" s="27"/>
      <c r="AY1114" s="27"/>
      <c r="AZ1114" s="27"/>
      <c r="BA1114" s="27"/>
      <c r="BB1114" s="27"/>
      <c r="BC1114" s="27"/>
      <c r="BD1114" s="27"/>
      <c r="BE1114" s="27"/>
      <c r="BF1114" s="27"/>
      <c r="BG1114" s="27"/>
      <c r="BH1114" s="27"/>
      <c r="BI1114" s="27"/>
      <c r="BJ1114" s="27"/>
      <c r="BK1114" s="27"/>
      <c r="BL1114" s="27"/>
      <c r="BM1114" s="27"/>
      <c r="BN1114" s="27"/>
      <c r="BO1114" s="27"/>
      <c r="BP1114" s="27"/>
      <c r="BQ1114" s="27"/>
      <c r="BR1114" s="27"/>
      <c r="BS1114" s="27"/>
      <c r="BT1114" s="27"/>
      <c r="BU1114" s="27"/>
      <c r="BV1114" s="27"/>
      <c r="BW1114" s="27"/>
      <c r="BX1114" s="27"/>
      <c r="BY1114" s="27"/>
      <c r="BZ1114" s="27"/>
      <c r="CA1114" s="27"/>
      <c r="CB1114" s="27"/>
      <c r="CC1114" s="27"/>
      <c r="CD1114" s="27"/>
      <c r="CE1114" s="27"/>
      <c r="CF1114" s="27"/>
      <c r="CG1114" s="27"/>
      <c r="CH1114" s="27"/>
      <c r="CI1114" s="27"/>
      <c r="CJ1114" s="27"/>
      <c r="CK1114" s="27"/>
      <c r="CL1114" s="27"/>
      <c r="CM1114" s="27"/>
      <c r="CN1114" s="27"/>
      <c r="CO1114" s="27"/>
      <c r="CP1114" s="27"/>
      <c r="CQ1114" s="27"/>
      <c r="CR1114" s="27"/>
      <c r="CS1114" s="27"/>
      <c r="CT1114" s="27"/>
      <c r="CU1114" s="27"/>
      <c r="CV1114" s="27"/>
      <c r="CW1114" s="27"/>
      <c r="CX1114" s="27"/>
      <c r="CY1114" s="27"/>
      <c r="CZ1114" s="27"/>
      <c r="DA1114" s="27"/>
      <c r="DB1114" s="27"/>
      <c r="DC1114" s="27"/>
      <c r="DD1114" s="27"/>
      <c r="DE1114" s="27"/>
      <c r="DF1114" s="27"/>
      <c r="DG1114" s="27"/>
      <c r="DH1114" s="27"/>
      <c r="DI1114" s="27"/>
      <c r="DJ1114" s="27"/>
      <c r="DK1114" s="27"/>
      <c r="DL1114" s="27"/>
      <c r="DM1114" s="27"/>
      <c r="DN1114" s="27"/>
      <c r="DO1114" s="27"/>
      <c r="DP1114" s="27"/>
      <c r="DQ1114" s="27"/>
      <c r="DR1114" s="27"/>
      <c r="DS1114" s="27"/>
      <c r="DT1114" s="27"/>
      <c r="DU1114" s="27"/>
      <c r="DV1114" s="27"/>
      <c r="DW1114" s="27"/>
      <c r="DX1114" s="27"/>
      <c r="DY1114" s="27"/>
      <c r="DZ1114" s="27"/>
      <c r="EA1114" s="27"/>
      <c r="EB1114" s="27"/>
      <c r="EC1114" s="27"/>
      <c r="ED1114" s="27"/>
      <c r="EE1114" s="27"/>
      <c r="EF1114" s="27"/>
      <c r="EG1114" s="27"/>
      <c r="EH1114" s="27"/>
      <c r="EI1114" s="27"/>
      <c r="EJ1114" s="27"/>
      <c r="EK1114" s="27"/>
      <c r="EL1114" s="27"/>
      <c r="EM1114" s="27"/>
      <c r="EN1114" s="27"/>
      <c r="EO1114" s="27"/>
      <c r="EP1114" s="27"/>
      <c r="EQ1114" s="27"/>
      <c r="ER1114" s="27"/>
      <c r="ES1114" s="27"/>
      <c r="ET1114" s="27"/>
      <c r="EU1114" s="27"/>
      <c r="EV1114" s="27"/>
      <c r="EW1114" s="27"/>
      <c r="EX1114" s="27"/>
      <c r="EY1114" s="27"/>
      <c r="EZ1114" s="27"/>
      <c r="FA1114" s="27"/>
      <c r="FB1114" s="27"/>
      <c r="FC1114" s="27"/>
      <c r="FD1114" s="27"/>
      <c r="FE1114" s="27"/>
      <c r="FF1114" s="27"/>
      <c r="FG1114" s="27"/>
      <c r="FH1114" s="27"/>
      <c r="FI1114" s="27"/>
      <c r="FJ1114" s="27"/>
      <c r="FK1114" s="27"/>
      <c r="FL1114" s="27"/>
      <c r="FM1114" s="27"/>
      <c r="FN1114" s="27"/>
      <c r="FO1114" s="27"/>
      <c r="FP1114" s="27"/>
      <c r="FQ1114" s="27"/>
      <c r="FR1114" s="27"/>
      <c r="FS1114" s="27"/>
      <c r="FT1114" s="27"/>
      <c r="FU1114" s="27"/>
      <c r="FV1114" s="27"/>
      <c r="FW1114" s="27"/>
      <c r="FX1114" s="27"/>
      <c r="FY1114" s="27"/>
      <c r="FZ1114" s="27"/>
      <c r="GA1114" s="27"/>
      <c r="GB1114" s="27"/>
      <c r="GC1114" s="27"/>
      <c r="GD1114" s="27"/>
      <c r="GE1114" s="27"/>
      <c r="GF1114" s="27"/>
      <c r="GG1114" s="27"/>
      <c r="GH1114" s="27"/>
      <c r="GI1114" s="27"/>
      <c r="GJ1114" s="27"/>
      <c r="GK1114" s="27"/>
      <c r="GL1114" s="27"/>
      <c r="GM1114" s="27"/>
      <c r="GN1114" s="27"/>
      <c r="GO1114" s="27"/>
      <c r="GP1114" s="27"/>
      <c r="GQ1114" s="27"/>
      <c r="GR1114" s="27"/>
      <c r="GS1114" s="27"/>
      <c r="GT1114" s="27"/>
      <c r="GU1114" s="27"/>
      <c r="GV1114" s="27"/>
      <c r="GW1114" s="27"/>
      <c r="GX1114" s="27"/>
      <c r="GY1114" s="27"/>
      <c r="GZ1114" s="27"/>
      <c r="HA1114" s="27"/>
      <c r="HB1114" s="27"/>
      <c r="HC1114" s="27"/>
      <c r="HD1114" s="27"/>
      <c r="HE1114" s="27"/>
      <c r="HF1114" s="27"/>
      <c r="HG1114" s="27"/>
      <c r="HH1114" s="27"/>
      <c r="HI1114" s="27"/>
      <c r="HJ1114" s="27"/>
      <c r="HK1114" s="27"/>
      <c r="HL1114" s="27"/>
      <c r="HM1114" s="27"/>
      <c r="HN1114" s="27"/>
      <c r="HO1114" s="27"/>
      <c r="HP1114" s="27"/>
      <c r="HQ1114" s="27"/>
      <c r="HR1114" s="27"/>
      <c r="HS1114" s="27"/>
      <c r="HT1114" s="27"/>
      <c r="HU1114" s="27"/>
      <c r="HV1114" s="27"/>
      <c r="HW1114" s="27"/>
      <c r="HX1114" s="27"/>
      <c r="HY1114" s="27"/>
      <c r="HZ1114" s="27"/>
      <c r="IA1114" s="27"/>
      <c r="IB1114" s="27"/>
      <c r="IC1114" s="27"/>
      <c r="ID1114" s="27"/>
      <c r="IE1114" s="27"/>
      <c r="IF1114" s="27"/>
      <c r="IG1114" s="27"/>
      <c r="IH1114" s="27"/>
      <c r="II1114" s="27"/>
      <c r="IJ1114" s="27"/>
      <c r="IK1114" s="27"/>
      <c r="IL1114" s="27"/>
      <c r="IM1114" s="27"/>
      <c r="IN1114" s="27"/>
      <c r="IO1114" s="27"/>
      <c r="IP1114" s="27"/>
      <c r="IQ1114" s="27"/>
      <c r="IR1114" s="27"/>
      <c r="IS1114" s="27"/>
      <c r="IT1114" s="27"/>
      <c r="IU1114" s="27"/>
    </row>
    <row r="1115" customFormat="false" ht="12.75" hidden="false" customHeight="false" outlineLevel="0" collapsed="false">
      <c r="A1115" s="29"/>
      <c r="B1115" s="30"/>
      <c r="C1115" s="30"/>
      <c r="D1115" s="33"/>
      <c r="E1115" s="32"/>
      <c r="F1115" s="32"/>
      <c r="G1115" s="33"/>
      <c r="H1115" s="31"/>
      <c r="I1115" s="31"/>
      <c r="J1115" s="27"/>
      <c r="K1115" s="27"/>
      <c r="L1115" s="27"/>
      <c r="M1115" s="27"/>
      <c r="N1115" s="27"/>
      <c r="O1115" s="27"/>
      <c r="P1115" s="27"/>
      <c r="Q1115" s="27"/>
      <c r="R1115" s="27"/>
      <c r="S1115" s="27"/>
      <c r="T1115" s="27"/>
      <c r="U1115" s="27"/>
      <c r="V1115" s="27"/>
      <c r="W1115" s="27"/>
      <c r="X1115" s="27"/>
      <c r="Y1115" s="27"/>
      <c r="Z1115" s="27"/>
      <c r="AA1115" s="27"/>
      <c r="AB1115" s="27"/>
      <c r="AC1115" s="27"/>
      <c r="AD1115" s="27"/>
      <c r="AE1115" s="27"/>
      <c r="AF1115" s="27"/>
      <c r="AG1115" s="27"/>
      <c r="AH1115" s="27"/>
      <c r="AI1115" s="27"/>
      <c r="AJ1115" s="27"/>
      <c r="AK1115" s="27"/>
      <c r="AL1115" s="27"/>
      <c r="AM1115" s="27"/>
      <c r="AN1115" s="27"/>
      <c r="AO1115" s="27"/>
      <c r="AP1115" s="27"/>
      <c r="AQ1115" s="27"/>
      <c r="AR1115" s="27"/>
      <c r="AS1115" s="27"/>
      <c r="AT1115" s="27"/>
      <c r="AU1115" s="27"/>
      <c r="AV1115" s="27"/>
      <c r="AW1115" s="27"/>
      <c r="AX1115" s="27"/>
      <c r="AY1115" s="27"/>
      <c r="AZ1115" s="27"/>
      <c r="BA1115" s="27"/>
      <c r="BB1115" s="27"/>
      <c r="BC1115" s="27"/>
      <c r="BD1115" s="27"/>
      <c r="BE1115" s="27"/>
      <c r="BF1115" s="27"/>
      <c r="BG1115" s="27"/>
      <c r="BH1115" s="27"/>
      <c r="BI1115" s="27"/>
      <c r="BJ1115" s="27"/>
      <c r="BK1115" s="27"/>
      <c r="BL1115" s="27"/>
      <c r="BM1115" s="27"/>
      <c r="BN1115" s="27"/>
      <c r="BO1115" s="27"/>
      <c r="BP1115" s="27"/>
      <c r="BQ1115" s="27"/>
      <c r="BR1115" s="27"/>
      <c r="BS1115" s="27"/>
      <c r="BT1115" s="27"/>
      <c r="BU1115" s="27"/>
      <c r="BV1115" s="27"/>
      <c r="BW1115" s="27"/>
      <c r="BX1115" s="27"/>
      <c r="BY1115" s="27"/>
      <c r="BZ1115" s="27"/>
      <c r="CA1115" s="27"/>
      <c r="CB1115" s="27"/>
      <c r="CC1115" s="27"/>
      <c r="CD1115" s="27"/>
      <c r="CE1115" s="27"/>
      <c r="CF1115" s="27"/>
      <c r="CG1115" s="27"/>
      <c r="CH1115" s="27"/>
      <c r="CI1115" s="27"/>
      <c r="CJ1115" s="27"/>
      <c r="CK1115" s="27"/>
      <c r="CL1115" s="27"/>
      <c r="CM1115" s="27"/>
      <c r="CN1115" s="27"/>
      <c r="CO1115" s="27"/>
      <c r="CP1115" s="27"/>
      <c r="CQ1115" s="27"/>
      <c r="CR1115" s="27"/>
      <c r="CS1115" s="27"/>
      <c r="CT1115" s="27"/>
      <c r="CU1115" s="27"/>
      <c r="CV1115" s="27"/>
      <c r="CW1115" s="27"/>
      <c r="CX1115" s="27"/>
      <c r="CY1115" s="27"/>
      <c r="CZ1115" s="27"/>
      <c r="DA1115" s="27"/>
      <c r="DB1115" s="27"/>
      <c r="DC1115" s="27"/>
      <c r="DD1115" s="27"/>
      <c r="DE1115" s="27"/>
      <c r="DF1115" s="27"/>
      <c r="DG1115" s="27"/>
      <c r="DH1115" s="27"/>
      <c r="DI1115" s="27"/>
      <c r="DJ1115" s="27"/>
      <c r="DK1115" s="27"/>
      <c r="DL1115" s="27"/>
      <c r="DM1115" s="27"/>
      <c r="DN1115" s="27"/>
      <c r="DO1115" s="27"/>
      <c r="DP1115" s="27"/>
      <c r="DQ1115" s="27"/>
      <c r="DR1115" s="27"/>
      <c r="DS1115" s="27"/>
      <c r="DT1115" s="27"/>
      <c r="DU1115" s="27"/>
      <c r="DV1115" s="27"/>
      <c r="DW1115" s="27"/>
      <c r="DX1115" s="27"/>
      <c r="DY1115" s="27"/>
      <c r="DZ1115" s="27"/>
      <c r="EA1115" s="27"/>
      <c r="EB1115" s="27"/>
      <c r="EC1115" s="27"/>
      <c r="ED1115" s="27"/>
      <c r="EE1115" s="27"/>
      <c r="EF1115" s="27"/>
      <c r="EG1115" s="27"/>
      <c r="EH1115" s="27"/>
      <c r="EI1115" s="27"/>
      <c r="EJ1115" s="27"/>
      <c r="EK1115" s="27"/>
      <c r="EL1115" s="27"/>
      <c r="EM1115" s="27"/>
      <c r="EN1115" s="27"/>
      <c r="EO1115" s="27"/>
      <c r="EP1115" s="27"/>
      <c r="EQ1115" s="27"/>
      <c r="ER1115" s="27"/>
      <c r="ES1115" s="27"/>
      <c r="ET1115" s="27"/>
      <c r="EU1115" s="27"/>
      <c r="EV1115" s="27"/>
      <c r="EW1115" s="27"/>
      <c r="EX1115" s="27"/>
      <c r="EY1115" s="27"/>
      <c r="EZ1115" s="27"/>
      <c r="FA1115" s="27"/>
      <c r="FB1115" s="27"/>
      <c r="FC1115" s="27"/>
      <c r="FD1115" s="27"/>
      <c r="FE1115" s="27"/>
      <c r="FF1115" s="27"/>
      <c r="FG1115" s="27"/>
      <c r="FH1115" s="27"/>
      <c r="FI1115" s="27"/>
      <c r="FJ1115" s="27"/>
      <c r="FK1115" s="27"/>
      <c r="FL1115" s="27"/>
      <c r="FM1115" s="27"/>
      <c r="FN1115" s="27"/>
      <c r="FO1115" s="27"/>
      <c r="FP1115" s="27"/>
      <c r="FQ1115" s="27"/>
      <c r="FR1115" s="27"/>
      <c r="FS1115" s="27"/>
      <c r="FT1115" s="27"/>
      <c r="FU1115" s="27"/>
      <c r="FV1115" s="27"/>
      <c r="FW1115" s="27"/>
      <c r="FX1115" s="27"/>
      <c r="FY1115" s="27"/>
      <c r="FZ1115" s="27"/>
      <c r="GA1115" s="27"/>
      <c r="GB1115" s="27"/>
      <c r="GC1115" s="27"/>
      <c r="GD1115" s="27"/>
      <c r="GE1115" s="27"/>
      <c r="GF1115" s="27"/>
      <c r="GG1115" s="27"/>
      <c r="GH1115" s="27"/>
      <c r="GI1115" s="27"/>
      <c r="GJ1115" s="27"/>
      <c r="GK1115" s="27"/>
      <c r="GL1115" s="27"/>
      <c r="GM1115" s="27"/>
      <c r="GN1115" s="27"/>
      <c r="GO1115" s="27"/>
      <c r="GP1115" s="27"/>
      <c r="GQ1115" s="27"/>
      <c r="GR1115" s="27"/>
      <c r="GS1115" s="27"/>
      <c r="GT1115" s="27"/>
      <c r="GU1115" s="27"/>
      <c r="GV1115" s="27"/>
      <c r="GW1115" s="27"/>
      <c r="GX1115" s="27"/>
      <c r="GY1115" s="27"/>
      <c r="GZ1115" s="27"/>
      <c r="HA1115" s="27"/>
      <c r="HB1115" s="27"/>
      <c r="HC1115" s="27"/>
      <c r="HD1115" s="27"/>
      <c r="HE1115" s="27"/>
      <c r="HF1115" s="27"/>
      <c r="HG1115" s="27"/>
      <c r="HH1115" s="27"/>
      <c r="HI1115" s="27"/>
      <c r="HJ1115" s="27"/>
      <c r="HK1115" s="27"/>
      <c r="HL1115" s="27"/>
      <c r="HM1115" s="27"/>
      <c r="HN1115" s="27"/>
      <c r="HO1115" s="27"/>
      <c r="HP1115" s="27"/>
      <c r="HQ1115" s="27"/>
      <c r="HR1115" s="27"/>
      <c r="HS1115" s="27"/>
      <c r="HT1115" s="27"/>
      <c r="HU1115" s="27"/>
      <c r="HV1115" s="27"/>
      <c r="HW1115" s="27"/>
      <c r="HX1115" s="27"/>
      <c r="HY1115" s="27"/>
      <c r="HZ1115" s="27"/>
      <c r="IA1115" s="27"/>
      <c r="IB1115" s="27"/>
      <c r="IC1115" s="27"/>
      <c r="ID1115" s="27"/>
      <c r="IE1115" s="27"/>
      <c r="IF1115" s="27"/>
      <c r="IG1115" s="27"/>
      <c r="IH1115" s="27"/>
      <c r="II1115" s="27"/>
      <c r="IJ1115" s="27"/>
      <c r="IK1115" s="27"/>
      <c r="IL1115" s="27"/>
      <c r="IM1115" s="27"/>
      <c r="IN1115" s="27"/>
      <c r="IO1115" s="27"/>
      <c r="IP1115" s="27"/>
      <c r="IQ1115" s="27"/>
      <c r="IR1115" s="27"/>
      <c r="IS1115" s="27"/>
      <c r="IT1115" s="27"/>
      <c r="IU1115" s="27"/>
    </row>
    <row r="1116" customFormat="false" ht="12.75" hidden="false" customHeight="false" outlineLevel="0" collapsed="false">
      <c r="A1116" s="29"/>
      <c r="B1116" s="30"/>
      <c r="C1116" s="30"/>
      <c r="D1116" s="35"/>
      <c r="E1116" s="32"/>
      <c r="F1116" s="32"/>
      <c r="G1116" s="35"/>
      <c r="H1116" s="32"/>
      <c r="I1116" s="32"/>
      <c r="J1116" s="27"/>
      <c r="K1116" s="27"/>
      <c r="L1116" s="27"/>
      <c r="M1116" s="27"/>
      <c r="N1116" s="27"/>
      <c r="O1116" s="27"/>
      <c r="P1116" s="27"/>
      <c r="Q1116" s="27"/>
      <c r="R1116" s="27"/>
      <c r="S1116" s="27"/>
      <c r="T1116" s="27"/>
      <c r="U1116" s="27"/>
      <c r="V1116" s="27"/>
      <c r="W1116" s="27"/>
      <c r="X1116" s="27"/>
      <c r="Y1116" s="27"/>
      <c r="Z1116" s="27"/>
      <c r="AA1116" s="27"/>
      <c r="AB1116" s="27"/>
      <c r="AC1116" s="27"/>
      <c r="AD1116" s="27"/>
      <c r="AE1116" s="27"/>
      <c r="AF1116" s="27"/>
      <c r="AG1116" s="27"/>
      <c r="AH1116" s="27"/>
      <c r="AI1116" s="27"/>
      <c r="AJ1116" s="27"/>
      <c r="AK1116" s="27"/>
      <c r="AL1116" s="27"/>
      <c r="AM1116" s="27"/>
      <c r="AN1116" s="27"/>
      <c r="AO1116" s="27"/>
      <c r="AP1116" s="27"/>
      <c r="AQ1116" s="27"/>
      <c r="AR1116" s="27"/>
      <c r="AS1116" s="27"/>
      <c r="AT1116" s="27"/>
      <c r="AU1116" s="27"/>
      <c r="AV1116" s="27"/>
      <c r="AW1116" s="27"/>
      <c r="AX1116" s="27"/>
      <c r="AY1116" s="27"/>
      <c r="AZ1116" s="27"/>
      <c r="BA1116" s="27"/>
      <c r="BB1116" s="27"/>
      <c r="BC1116" s="27"/>
      <c r="BD1116" s="27"/>
      <c r="BE1116" s="27"/>
      <c r="BF1116" s="27"/>
      <c r="BG1116" s="27"/>
      <c r="BH1116" s="27"/>
      <c r="BI1116" s="27"/>
      <c r="BJ1116" s="27"/>
      <c r="BK1116" s="27"/>
      <c r="BL1116" s="27"/>
      <c r="BM1116" s="27"/>
      <c r="BN1116" s="27"/>
      <c r="BO1116" s="27"/>
      <c r="BP1116" s="27"/>
      <c r="BQ1116" s="27"/>
      <c r="BR1116" s="27"/>
      <c r="BS1116" s="27"/>
      <c r="BT1116" s="27"/>
      <c r="BU1116" s="27"/>
      <c r="BV1116" s="27"/>
      <c r="BW1116" s="27"/>
      <c r="BX1116" s="27"/>
      <c r="BY1116" s="27"/>
      <c r="BZ1116" s="27"/>
      <c r="CA1116" s="27"/>
      <c r="CB1116" s="27"/>
      <c r="CC1116" s="27"/>
      <c r="CD1116" s="27"/>
      <c r="CE1116" s="27"/>
      <c r="CF1116" s="27"/>
      <c r="CG1116" s="27"/>
      <c r="CH1116" s="27"/>
      <c r="CI1116" s="27"/>
      <c r="CJ1116" s="27"/>
      <c r="CK1116" s="27"/>
      <c r="CL1116" s="27"/>
      <c r="CM1116" s="27"/>
      <c r="CN1116" s="27"/>
      <c r="CO1116" s="27"/>
      <c r="CP1116" s="27"/>
      <c r="CQ1116" s="27"/>
      <c r="CR1116" s="27"/>
      <c r="CS1116" s="27"/>
      <c r="CT1116" s="27"/>
      <c r="CU1116" s="27"/>
      <c r="CV1116" s="27"/>
      <c r="CW1116" s="27"/>
      <c r="CX1116" s="27"/>
      <c r="CY1116" s="27"/>
      <c r="CZ1116" s="27"/>
      <c r="DA1116" s="27"/>
      <c r="DB1116" s="27"/>
      <c r="DC1116" s="27"/>
      <c r="DD1116" s="27"/>
      <c r="DE1116" s="27"/>
      <c r="DF1116" s="27"/>
      <c r="DG1116" s="27"/>
      <c r="DH1116" s="27"/>
      <c r="DI1116" s="27"/>
      <c r="DJ1116" s="27"/>
      <c r="DK1116" s="27"/>
      <c r="DL1116" s="27"/>
      <c r="DM1116" s="27"/>
      <c r="DN1116" s="27"/>
      <c r="DO1116" s="27"/>
      <c r="DP1116" s="27"/>
      <c r="DQ1116" s="27"/>
      <c r="DR1116" s="27"/>
      <c r="DS1116" s="27"/>
      <c r="DT1116" s="27"/>
      <c r="DU1116" s="27"/>
      <c r="DV1116" s="27"/>
      <c r="DW1116" s="27"/>
      <c r="DX1116" s="27"/>
      <c r="DY1116" s="27"/>
      <c r="DZ1116" s="27"/>
      <c r="EA1116" s="27"/>
      <c r="EB1116" s="27"/>
      <c r="EC1116" s="27"/>
      <c r="ED1116" s="27"/>
      <c r="EE1116" s="27"/>
      <c r="EF1116" s="27"/>
      <c r="EG1116" s="27"/>
      <c r="EH1116" s="27"/>
      <c r="EI1116" s="27"/>
      <c r="EJ1116" s="27"/>
      <c r="EK1116" s="27"/>
      <c r="EL1116" s="27"/>
      <c r="EM1116" s="27"/>
      <c r="EN1116" s="27"/>
      <c r="EO1116" s="27"/>
      <c r="EP1116" s="27"/>
      <c r="EQ1116" s="27"/>
      <c r="ER1116" s="27"/>
      <c r="ES1116" s="27"/>
      <c r="ET1116" s="27"/>
      <c r="EU1116" s="27"/>
      <c r="EV1116" s="27"/>
      <c r="EW1116" s="27"/>
      <c r="EX1116" s="27"/>
      <c r="EY1116" s="27"/>
      <c r="EZ1116" s="27"/>
      <c r="FA1116" s="27"/>
      <c r="FB1116" s="27"/>
      <c r="FC1116" s="27"/>
      <c r="FD1116" s="27"/>
      <c r="FE1116" s="27"/>
      <c r="FF1116" s="27"/>
      <c r="FG1116" s="27"/>
      <c r="FH1116" s="27"/>
      <c r="FI1116" s="27"/>
      <c r="FJ1116" s="27"/>
      <c r="FK1116" s="27"/>
      <c r="FL1116" s="27"/>
      <c r="FM1116" s="27"/>
      <c r="FN1116" s="27"/>
      <c r="FO1116" s="27"/>
      <c r="FP1116" s="27"/>
      <c r="FQ1116" s="27"/>
      <c r="FR1116" s="27"/>
      <c r="FS1116" s="27"/>
      <c r="FT1116" s="27"/>
      <c r="FU1116" s="27"/>
      <c r="FV1116" s="27"/>
      <c r="FW1116" s="27"/>
      <c r="FX1116" s="27"/>
      <c r="FY1116" s="27"/>
      <c r="FZ1116" s="27"/>
      <c r="GA1116" s="27"/>
      <c r="GB1116" s="27"/>
      <c r="GC1116" s="27"/>
      <c r="GD1116" s="27"/>
      <c r="GE1116" s="27"/>
      <c r="GF1116" s="27"/>
      <c r="GG1116" s="27"/>
      <c r="GH1116" s="27"/>
      <c r="GI1116" s="27"/>
      <c r="GJ1116" s="27"/>
      <c r="GK1116" s="27"/>
      <c r="GL1116" s="27"/>
      <c r="GM1116" s="27"/>
      <c r="GN1116" s="27"/>
      <c r="GO1116" s="27"/>
      <c r="GP1116" s="27"/>
      <c r="GQ1116" s="27"/>
      <c r="GR1116" s="27"/>
      <c r="GS1116" s="27"/>
      <c r="GT1116" s="27"/>
      <c r="GU1116" s="27"/>
      <c r="GV1116" s="27"/>
      <c r="GW1116" s="27"/>
      <c r="GX1116" s="27"/>
      <c r="GY1116" s="27"/>
      <c r="GZ1116" s="27"/>
      <c r="HA1116" s="27"/>
      <c r="HB1116" s="27"/>
      <c r="HC1116" s="27"/>
      <c r="HD1116" s="27"/>
      <c r="HE1116" s="27"/>
      <c r="HF1116" s="27"/>
      <c r="HG1116" s="27"/>
      <c r="HH1116" s="27"/>
      <c r="HI1116" s="27"/>
      <c r="HJ1116" s="27"/>
      <c r="HK1116" s="27"/>
      <c r="HL1116" s="27"/>
      <c r="HM1116" s="27"/>
      <c r="HN1116" s="27"/>
      <c r="HO1116" s="27"/>
      <c r="HP1116" s="27"/>
      <c r="HQ1116" s="27"/>
      <c r="HR1116" s="27"/>
      <c r="HS1116" s="27"/>
      <c r="HT1116" s="27"/>
      <c r="HU1116" s="27"/>
      <c r="HV1116" s="27"/>
      <c r="HW1116" s="27"/>
      <c r="HX1116" s="27"/>
      <c r="HY1116" s="27"/>
      <c r="HZ1116" s="27"/>
      <c r="IA1116" s="27"/>
      <c r="IB1116" s="27"/>
      <c r="IC1116" s="27"/>
      <c r="ID1116" s="27"/>
      <c r="IE1116" s="27"/>
      <c r="IF1116" s="27"/>
      <c r="IG1116" s="27"/>
      <c r="IH1116" s="27"/>
      <c r="II1116" s="27"/>
      <c r="IJ1116" s="27"/>
      <c r="IK1116" s="27"/>
      <c r="IL1116" s="27"/>
      <c r="IM1116" s="27"/>
      <c r="IN1116" s="27"/>
      <c r="IO1116" s="27"/>
      <c r="IP1116" s="27"/>
      <c r="IQ1116" s="27"/>
      <c r="IR1116" s="27"/>
      <c r="IS1116" s="27"/>
      <c r="IT1116" s="27"/>
      <c r="IU1116" s="27"/>
    </row>
    <row r="1117" customFormat="false" ht="12.75" hidden="false" customHeight="false" outlineLevel="0" collapsed="false">
      <c r="A1117" s="29"/>
      <c r="B1117" s="30"/>
      <c r="C1117" s="30"/>
      <c r="D1117" s="35"/>
      <c r="E1117" s="32"/>
      <c r="F1117" s="32"/>
      <c r="G1117" s="35"/>
      <c r="H1117" s="32"/>
      <c r="I1117" s="32"/>
      <c r="J1117" s="27"/>
      <c r="K1117" s="27"/>
      <c r="L1117" s="27"/>
      <c r="M1117" s="27"/>
      <c r="N1117" s="27"/>
      <c r="O1117" s="27"/>
      <c r="P1117" s="27"/>
      <c r="Q1117" s="27"/>
      <c r="R1117" s="27"/>
      <c r="S1117" s="27"/>
      <c r="T1117" s="27"/>
      <c r="U1117" s="27"/>
      <c r="V1117" s="27"/>
      <c r="W1117" s="27"/>
      <c r="X1117" s="27"/>
      <c r="Y1117" s="27"/>
      <c r="Z1117" s="27"/>
      <c r="AA1117" s="27"/>
      <c r="AB1117" s="27"/>
      <c r="AC1117" s="27"/>
      <c r="AD1117" s="27"/>
      <c r="AE1117" s="27"/>
      <c r="AF1117" s="27"/>
      <c r="AG1117" s="27"/>
      <c r="AH1117" s="27"/>
      <c r="AI1117" s="27"/>
      <c r="AJ1117" s="27"/>
      <c r="AK1117" s="27"/>
      <c r="AL1117" s="27"/>
      <c r="AM1117" s="27"/>
      <c r="AN1117" s="27"/>
      <c r="AO1117" s="27"/>
      <c r="AP1117" s="27"/>
      <c r="AQ1117" s="27"/>
      <c r="AR1117" s="27"/>
      <c r="AS1117" s="27"/>
      <c r="AT1117" s="27"/>
      <c r="AU1117" s="27"/>
      <c r="AV1117" s="27"/>
      <c r="AW1117" s="27"/>
      <c r="AX1117" s="27"/>
      <c r="AY1117" s="27"/>
      <c r="AZ1117" s="27"/>
      <c r="BA1117" s="27"/>
      <c r="BB1117" s="27"/>
      <c r="BC1117" s="27"/>
      <c r="BD1117" s="27"/>
      <c r="BE1117" s="27"/>
      <c r="BF1117" s="27"/>
      <c r="BG1117" s="27"/>
      <c r="BH1117" s="27"/>
      <c r="BI1117" s="27"/>
      <c r="BJ1117" s="27"/>
      <c r="BK1117" s="27"/>
      <c r="BL1117" s="27"/>
      <c r="BM1117" s="27"/>
      <c r="BN1117" s="27"/>
      <c r="BO1117" s="27"/>
      <c r="BP1117" s="27"/>
      <c r="BQ1117" s="27"/>
      <c r="BR1117" s="27"/>
      <c r="BS1117" s="27"/>
      <c r="BT1117" s="27"/>
      <c r="BU1117" s="27"/>
      <c r="BV1117" s="27"/>
      <c r="BW1117" s="27"/>
      <c r="BX1117" s="27"/>
      <c r="BY1117" s="27"/>
      <c r="BZ1117" s="27"/>
      <c r="CA1117" s="27"/>
      <c r="CB1117" s="27"/>
      <c r="CC1117" s="27"/>
      <c r="CD1117" s="27"/>
      <c r="CE1117" s="27"/>
      <c r="CF1117" s="27"/>
      <c r="CG1117" s="27"/>
      <c r="CH1117" s="27"/>
      <c r="CI1117" s="27"/>
      <c r="CJ1117" s="27"/>
      <c r="CK1117" s="27"/>
      <c r="CL1117" s="27"/>
      <c r="CM1117" s="27"/>
      <c r="CN1117" s="27"/>
      <c r="CO1117" s="27"/>
      <c r="CP1117" s="27"/>
      <c r="CQ1117" s="27"/>
      <c r="CR1117" s="27"/>
      <c r="CS1117" s="27"/>
      <c r="CT1117" s="27"/>
      <c r="CU1117" s="27"/>
      <c r="CV1117" s="27"/>
      <c r="CW1117" s="27"/>
      <c r="CX1117" s="27"/>
      <c r="CY1117" s="27"/>
      <c r="CZ1117" s="27"/>
      <c r="DA1117" s="27"/>
      <c r="DB1117" s="27"/>
      <c r="DC1117" s="27"/>
      <c r="DD1117" s="27"/>
      <c r="DE1117" s="27"/>
      <c r="DF1117" s="27"/>
      <c r="DG1117" s="27"/>
      <c r="DH1117" s="27"/>
      <c r="DI1117" s="27"/>
      <c r="DJ1117" s="27"/>
      <c r="DK1117" s="27"/>
      <c r="DL1117" s="27"/>
      <c r="DM1117" s="27"/>
      <c r="DN1117" s="27"/>
      <c r="DO1117" s="27"/>
      <c r="DP1117" s="27"/>
      <c r="DQ1117" s="27"/>
      <c r="DR1117" s="27"/>
      <c r="DS1117" s="27"/>
      <c r="DT1117" s="27"/>
      <c r="DU1117" s="27"/>
      <c r="DV1117" s="27"/>
      <c r="DW1117" s="27"/>
      <c r="DX1117" s="27"/>
      <c r="DY1117" s="27"/>
      <c r="DZ1117" s="27"/>
      <c r="EA1117" s="27"/>
      <c r="EB1117" s="27"/>
      <c r="EC1117" s="27"/>
      <c r="ED1117" s="27"/>
      <c r="EE1117" s="27"/>
      <c r="EF1117" s="27"/>
      <c r="EG1117" s="27"/>
      <c r="EH1117" s="27"/>
      <c r="EI1117" s="27"/>
      <c r="EJ1117" s="27"/>
      <c r="EK1117" s="27"/>
      <c r="EL1117" s="27"/>
      <c r="EM1117" s="27"/>
      <c r="EN1117" s="27"/>
      <c r="EO1117" s="27"/>
      <c r="EP1117" s="27"/>
      <c r="EQ1117" s="27"/>
      <c r="ER1117" s="27"/>
      <c r="ES1117" s="27"/>
      <c r="ET1117" s="27"/>
      <c r="EU1117" s="27"/>
      <c r="EV1117" s="27"/>
      <c r="EW1117" s="27"/>
      <c r="EX1117" s="27"/>
      <c r="EY1117" s="27"/>
      <c r="EZ1117" s="27"/>
      <c r="FA1117" s="27"/>
      <c r="FB1117" s="27"/>
      <c r="FC1117" s="27"/>
      <c r="FD1117" s="27"/>
      <c r="FE1117" s="27"/>
      <c r="FF1117" s="27"/>
      <c r="FG1117" s="27"/>
      <c r="FH1117" s="27"/>
      <c r="FI1117" s="27"/>
      <c r="FJ1117" s="27"/>
      <c r="FK1117" s="27"/>
      <c r="FL1117" s="27"/>
      <c r="FM1117" s="27"/>
      <c r="FN1117" s="27"/>
      <c r="FO1117" s="27"/>
      <c r="FP1117" s="27"/>
      <c r="FQ1117" s="27"/>
      <c r="FR1117" s="27"/>
      <c r="FS1117" s="27"/>
      <c r="FT1117" s="27"/>
      <c r="FU1117" s="27"/>
      <c r="FV1117" s="27"/>
      <c r="FW1117" s="27"/>
      <c r="FX1117" s="27"/>
      <c r="FY1117" s="27"/>
      <c r="FZ1117" s="27"/>
      <c r="GA1117" s="27"/>
      <c r="GB1117" s="27"/>
      <c r="GC1117" s="27"/>
      <c r="GD1117" s="27"/>
      <c r="GE1117" s="27"/>
      <c r="GF1117" s="27"/>
      <c r="GG1117" s="27"/>
      <c r="GH1117" s="27"/>
      <c r="GI1117" s="27"/>
      <c r="GJ1117" s="27"/>
      <c r="GK1117" s="27"/>
      <c r="GL1117" s="27"/>
      <c r="GM1117" s="27"/>
      <c r="GN1117" s="27"/>
      <c r="GO1117" s="27"/>
      <c r="GP1117" s="27"/>
      <c r="GQ1117" s="27"/>
      <c r="GR1117" s="27"/>
      <c r="GS1117" s="27"/>
      <c r="GT1117" s="27"/>
      <c r="GU1117" s="27"/>
      <c r="GV1117" s="27"/>
      <c r="GW1117" s="27"/>
      <c r="GX1117" s="27"/>
      <c r="GY1117" s="27"/>
      <c r="GZ1117" s="27"/>
      <c r="HA1117" s="27"/>
      <c r="HB1117" s="27"/>
      <c r="HC1117" s="27"/>
      <c r="HD1117" s="27"/>
      <c r="HE1117" s="27"/>
      <c r="HF1117" s="27"/>
      <c r="HG1117" s="27"/>
      <c r="HH1117" s="27"/>
      <c r="HI1117" s="27"/>
      <c r="HJ1117" s="27"/>
      <c r="HK1117" s="27"/>
      <c r="HL1117" s="27"/>
      <c r="HM1117" s="27"/>
      <c r="HN1117" s="27"/>
      <c r="HO1117" s="27"/>
      <c r="HP1117" s="27"/>
      <c r="HQ1117" s="27"/>
      <c r="HR1117" s="27"/>
      <c r="HS1117" s="27"/>
      <c r="HT1117" s="27"/>
      <c r="HU1117" s="27"/>
      <c r="HV1117" s="27"/>
      <c r="HW1117" s="27"/>
      <c r="HX1117" s="27"/>
      <c r="HY1117" s="27"/>
      <c r="HZ1117" s="27"/>
      <c r="IA1117" s="27"/>
      <c r="IB1117" s="27"/>
      <c r="IC1117" s="27"/>
      <c r="ID1117" s="27"/>
      <c r="IE1117" s="27"/>
      <c r="IF1117" s="27"/>
      <c r="IG1117" s="27"/>
      <c r="IH1117" s="27"/>
      <c r="II1117" s="27"/>
      <c r="IJ1117" s="27"/>
      <c r="IK1117" s="27"/>
      <c r="IL1117" s="27"/>
      <c r="IM1117" s="27"/>
      <c r="IN1117" s="27"/>
      <c r="IO1117" s="27"/>
      <c r="IP1117" s="27"/>
      <c r="IQ1117" s="27"/>
      <c r="IR1117" s="27"/>
      <c r="IS1117" s="27"/>
      <c r="IT1117" s="27"/>
      <c r="IU1117" s="27"/>
    </row>
    <row r="1118" customFormat="false" ht="12.75" hidden="false" customHeight="false" outlineLevel="0" collapsed="false">
      <c r="A1118" s="29"/>
      <c r="B1118" s="30"/>
      <c r="C1118" s="30"/>
      <c r="D1118" s="35"/>
      <c r="E1118" s="32"/>
      <c r="F1118" s="32"/>
      <c r="G1118" s="35"/>
      <c r="H1118" s="32"/>
      <c r="I1118" s="32"/>
      <c r="J1118" s="27"/>
      <c r="K1118" s="27"/>
      <c r="L1118" s="27"/>
      <c r="M1118" s="27"/>
      <c r="N1118" s="27"/>
      <c r="O1118" s="27"/>
      <c r="P1118" s="27"/>
      <c r="Q1118" s="27"/>
      <c r="R1118" s="27"/>
      <c r="S1118" s="27"/>
      <c r="T1118" s="27"/>
      <c r="U1118" s="27"/>
      <c r="V1118" s="27"/>
      <c r="W1118" s="27"/>
      <c r="X1118" s="27"/>
      <c r="Y1118" s="27"/>
      <c r="Z1118" s="27"/>
      <c r="AA1118" s="27"/>
      <c r="AB1118" s="27"/>
      <c r="AC1118" s="27"/>
      <c r="AD1118" s="27"/>
      <c r="AE1118" s="27"/>
      <c r="AF1118" s="27"/>
      <c r="AG1118" s="27"/>
      <c r="AH1118" s="27"/>
      <c r="AI1118" s="27"/>
      <c r="AJ1118" s="27"/>
      <c r="AK1118" s="27"/>
      <c r="AL1118" s="27"/>
      <c r="AM1118" s="27"/>
      <c r="AN1118" s="27"/>
      <c r="AO1118" s="27"/>
      <c r="AP1118" s="27"/>
      <c r="AQ1118" s="27"/>
      <c r="AR1118" s="27"/>
      <c r="AS1118" s="27"/>
      <c r="AT1118" s="27"/>
      <c r="AU1118" s="27"/>
      <c r="AV1118" s="27"/>
      <c r="AW1118" s="27"/>
      <c r="AX1118" s="27"/>
      <c r="AY1118" s="27"/>
      <c r="AZ1118" s="27"/>
      <c r="BA1118" s="27"/>
      <c r="BB1118" s="27"/>
      <c r="BC1118" s="27"/>
      <c r="BD1118" s="27"/>
      <c r="BE1118" s="27"/>
      <c r="BF1118" s="27"/>
      <c r="BG1118" s="27"/>
      <c r="BH1118" s="27"/>
      <c r="BI1118" s="27"/>
      <c r="BJ1118" s="27"/>
      <c r="BK1118" s="27"/>
      <c r="BL1118" s="27"/>
      <c r="BM1118" s="27"/>
      <c r="BN1118" s="27"/>
      <c r="BO1118" s="27"/>
      <c r="BP1118" s="27"/>
      <c r="BQ1118" s="27"/>
      <c r="BR1118" s="27"/>
      <c r="BS1118" s="27"/>
      <c r="BT1118" s="27"/>
      <c r="BU1118" s="27"/>
      <c r="BV1118" s="27"/>
      <c r="BW1118" s="27"/>
      <c r="BX1118" s="27"/>
      <c r="BY1118" s="27"/>
      <c r="BZ1118" s="27"/>
      <c r="CA1118" s="27"/>
      <c r="CB1118" s="27"/>
      <c r="CC1118" s="27"/>
      <c r="CD1118" s="27"/>
      <c r="CE1118" s="27"/>
      <c r="CF1118" s="27"/>
      <c r="CG1118" s="27"/>
      <c r="CH1118" s="27"/>
      <c r="CI1118" s="27"/>
      <c r="CJ1118" s="27"/>
      <c r="CK1118" s="27"/>
      <c r="CL1118" s="27"/>
      <c r="CM1118" s="27"/>
      <c r="CN1118" s="27"/>
      <c r="CO1118" s="27"/>
      <c r="CP1118" s="27"/>
      <c r="CQ1118" s="27"/>
      <c r="CR1118" s="27"/>
      <c r="CS1118" s="27"/>
      <c r="CT1118" s="27"/>
      <c r="CU1118" s="27"/>
      <c r="CV1118" s="27"/>
      <c r="CW1118" s="27"/>
      <c r="CX1118" s="27"/>
      <c r="CY1118" s="27"/>
      <c r="CZ1118" s="27"/>
      <c r="DA1118" s="27"/>
      <c r="DB1118" s="27"/>
      <c r="DC1118" s="27"/>
      <c r="DD1118" s="27"/>
      <c r="DE1118" s="27"/>
      <c r="DF1118" s="27"/>
      <c r="DG1118" s="27"/>
      <c r="DH1118" s="27"/>
      <c r="DI1118" s="27"/>
      <c r="DJ1118" s="27"/>
      <c r="DK1118" s="27"/>
      <c r="DL1118" s="27"/>
      <c r="DM1118" s="27"/>
      <c r="DN1118" s="27"/>
      <c r="DO1118" s="27"/>
      <c r="DP1118" s="27"/>
      <c r="DQ1118" s="27"/>
      <c r="DR1118" s="27"/>
      <c r="DS1118" s="27"/>
      <c r="DT1118" s="27"/>
      <c r="DU1118" s="27"/>
      <c r="DV1118" s="27"/>
      <c r="DW1118" s="27"/>
      <c r="DX1118" s="27"/>
      <c r="DY1118" s="27"/>
      <c r="DZ1118" s="27"/>
      <c r="EA1118" s="27"/>
      <c r="EB1118" s="27"/>
      <c r="EC1118" s="27"/>
      <c r="ED1118" s="27"/>
      <c r="EE1118" s="27"/>
      <c r="EF1118" s="27"/>
      <c r="EG1118" s="27"/>
      <c r="EH1118" s="27"/>
      <c r="EI1118" s="27"/>
      <c r="EJ1118" s="27"/>
      <c r="EK1118" s="27"/>
      <c r="EL1118" s="27"/>
      <c r="EM1118" s="27"/>
      <c r="EN1118" s="27"/>
      <c r="EO1118" s="27"/>
      <c r="EP1118" s="27"/>
      <c r="EQ1118" s="27"/>
      <c r="ER1118" s="27"/>
      <c r="ES1118" s="27"/>
      <c r="ET1118" s="27"/>
      <c r="EU1118" s="27"/>
      <c r="EV1118" s="27"/>
      <c r="EW1118" s="27"/>
      <c r="EX1118" s="27"/>
      <c r="EY1118" s="27"/>
      <c r="EZ1118" s="27"/>
      <c r="FA1118" s="27"/>
      <c r="FB1118" s="27"/>
      <c r="FC1118" s="27"/>
      <c r="FD1118" s="27"/>
      <c r="FE1118" s="27"/>
      <c r="FF1118" s="27"/>
      <c r="FG1118" s="27"/>
      <c r="FH1118" s="27"/>
      <c r="FI1118" s="27"/>
      <c r="FJ1118" s="27"/>
      <c r="FK1118" s="27"/>
      <c r="FL1118" s="27"/>
      <c r="FM1118" s="27"/>
      <c r="FN1118" s="27"/>
      <c r="FO1118" s="27"/>
      <c r="FP1118" s="27"/>
      <c r="FQ1118" s="27"/>
      <c r="FR1118" s="27"/>
      <c r="FS1118" s="27"/>
      <c r="FT1118" s="27"/>
      <c r="FU1118" s="27"/>
      <c r="FV1118" s="27"/>
      <c r="FW1118" s="27"/>
      <c r="FX1118" s="27"/>
      <c r="FY1118" s="27"/>
      <c r="FZ1118" s="27"/>
      <c r="GA1118" s="27"/>
      <c r="GB1118" s="27"/>
      <c r="GC1118" s="27"/>
      <c r="GD1118" s="27"/>
      <c r="GE1118" s="27"/>
      <c r="GF1118" s="27"/>
      <c r="GG1118" s="27"/>
      <c r="GH1118" s="27"/>
      <c r="GI1118" s="27"/>
      <c r="GJ1118" s="27"/>
      <c r="GK1118" s="27"/>
      <c r="GL1118" s="27"/>
      <c r="GM1118" s="27"/>
      <c r="GN1118" s="27"/>
      <c r="GO1118" s="27"/>
      <c r="GP1118" s="27"/>
      <c r="GQ1118" s="27"/>
      <c r="GR1118" s="27"/>
      <c r="GS1118" s="27"/>
      <c r="GT1118" s="27"/>
      <c r="GU1118" s="27"/>
      <c r="GV1118" s="27"/>
      <c r="GW1118" s="27"/>
      <c r="GX1118" s="27"/>
      <c r="GY1118" s="27"/>
      <c r="GZ1118" s="27"/>
      <c r="HA1118" s="27"/>
      <c r="HB1118" s="27"/>
      <c r="HC1118" s="27"/>
      <c r="HD1118" s="27"/>
      <c r="HE1118" s="27"/>
      <c r="HF1118" s="27"/>
      <c r="HG1118" s="27"/>
      <c r="HH1118" s="27"/>
      <c r="HI1118" s="27"/>
      <c r="HJ1118" s="27"/>
      <c r="HK1118" s="27"/>
      <c r="HL1118" s="27"/>
      <c r="HM1118" s="27"/>
      <c r="HN1118" s="27"/>
      <c r="HO1118" s="27"/>
      <c r="HP1118" s="27"/>
      <c r="HQ1118" s="27"/>
      <c r="HR1118" s="27"/>
      <c r="HS1118" s="27"/>
      <c r="HT1118" s="27"/>
      <c r="HU1118" s="27"/>
      <c r="HV1118" s="27"/>
      <c r="HW1118" s="27"/>
      <c r="HX1118" s="27"/>
      <c r="HY1118" s="27"/>
      <c r="HZ1118" s="27"/>
      <c r="IA1118" s="27"/>
      <c r="IB1118" s="27"/>
      <c r="IC1118" s="27"/>
      <c r="ID1118" s="27"/>
      <c r="IE1118" s="27"/>
      <c r="IF1118" s="27"/>
      <c r="IG1118" s="27"/>
      <c r="IH1118" s="27"/>
      <c r="II1118" s="27"/>
      <c r="IJ1118" s="27"/>
      <c r="IK1118" s="27"/>
      <c r="IL1118" s="27"/>
      <c r="IM1118" s="27"/>
      <c r="IN1118" s="27"/>
      <c r="IO1118" s="27"/>
      <c r="IP1118" s="27"/>
      <c r="IQ1118" s="27"/>
      <c r="IR1118" s="27"/>
      <c r="IS1118" s="27"/>
      <c r="IT1118" s="27"/>
      <c r="IU1118" s="27"/>
    </row>
    <row r="1119" customFormat="false" ht="12.75" hidden="false" customHeight="false" outlineLevel="0" collapsed="false">
      <c r="A1119" s="29"/>
      <c r="B1119" s="30"/>
      <c r="C1119" s="30"/>
      <c r="D1119" s="35"/>
      <c r="E1119" s="32"/>
      <c r="F1119" s="32"/>
      <c r="G1119" s="35"/>
      <c r="H1119" s="32"/>
      <c r="I1119" s="32"/>
      <c r="J1119" s="27"/>
      <c r="K1119" s="27"/>
      <c r="L1119" s="27"/>
      <c r="M1119" s="27"/>
      <c r="N1119" s="27"/>
      <c r="O1119" s="27"/>
      <c r="P1119" s="27"/>
      <c r="Q1119" s="27"/>
      <c r="R1119" s="27"/>
      <c r="S1119" s="27"/>
      <c r="T1119" s="27"/>
      <c r="U1119" s="27"/>
      <c r="V1119" s="27"/>
      <c r="W1119" s="27"/>
      <c r="X1119" s="27"/>
      <c r="Y1119" s="27"/>
      <c r="Z1119" s="27"/>
      <c r="AA1119" s="27"/>
      <c r="AB1119" s="27"/>
      <c r="AC1119" s="27"/>
      <c r="AD1119" s="27"/>
      <c r="AE1119" s="27"/>
      <c r="AF1119" s="27"/>
      <c r="AG1119" s="27"/>
      <c r="AH1119" s="27"/>
      <c r="AI1119" s="27"/>
      <c r="AJ1119" s="27"/>
      <c r="AK1119" s="27"/>
      <c r="AL1119" s="27"/>
      <c r="AM1119" s="27"/>
      <c r="AN1119" s="27"/>
      <c r="AO1119" s="27"/>
      <c r="AP1119" s="27"/>
      <c r="AQ1119" s="27"/>
      <c r="AR1119" s="27"/>
      <c r="AS1119" s="27"/>
      <c r="AT1119" s="27"/>
      <c r="AU1119" s="27"/>
      <c r="AV1119" s="27"/>
      <c r="AW1119" s="27"/>
      <c r="AX1119" s="27"/>
      <c r="AY1119" s="27"/>
      <c r="AZ1119" s="27"/>
      <c r="BA1119" s="27"/>
      <c r="BB1119" s="27"/>
      <c r="BC1119" s="27"/>
      <c r="BD1119" s="27"/>
      <c r="BE1119" s="27"/>
      <c r="BF1119" s="27"/>
      <c r="BG1119" s="27"/>
      <c r="BH1119" s="27"/>
      <c r="BI1119" s="27"/>
      <c r="BJ1119" s="27"/>
      <c r="BK1119" s="27"/>
      <c r="BL1119" s="27"/>
      <c r="BM1119" s="27"/>
      <c r="BN1119" s="27"/>
      <c r="BO1119" s="27"/>
      <c r="BP1119" s="27"/>
      <c r="BQ1119" s="27"/>
      <c r="BR1119" s="27"/>
      <c r="BS1119" s="27"/>
      <c r="BT1119" s="27"/>
      <c r="BU1119" s="27"/>
      <c r="BV1119" s="27"/>
      <c r="BW1119" s="27"/>
      <c r="BX1119" s="27"/>
      <c r="BY1119" s="27"/>
      <c r="BZ1119" s="27"/>
      <c r="CA1119" s="27"/>
      <c r="CB1119" s="27"/>
      <c r="CC1119" s="27"/>
      <c r="CD1119" s="27"/>
      <c r="CE1119" s="27"/>
      <c r="CF1119" s="27"/>
      <c r="CG1119" s="27"/>
      <c r="CH1119" s="27"/>
      <c r="CI1119" s="27"/>
      <c r="CJ1119" s="27"/>
      <c r="CK1119" s="27"/>
      <c r="CL1119" s="27"/>
      <c r="CM1119" s="27"/>
      <c r="CN1119" s="27"/>
      <c r="CO1119" s="27"/>
      <c r="CP1119" s="27"/>
      <c r="CQ1119" s="27"/>
      <c r="CR1119" s="27"/>
      <c r="CS1119" s="27"/>
      <c r="CT1119" s="27"/>
      <c r="CU1119" s="27"/>
      <c r="CV1119" s="27"/>
      <c r="CW1119" s="27"/>
      <c r="CX1119" s="27"/>
      <c r="CY1119" s="27"/>
      <c r="CZ1119" s="27"/>
      <c r="DA1119" s="27"/>
      <c r="DB1119" s="27"/>
      <c r="DC1119" s="27"/>
      <c r="DD1119" s="27"/>
      <c r="DE1119" s="27"/>
      <c r="DF1119" s="27"/>
      <c r="DG1119" s="27"/>
      <c r="DH1119" s="27"/>
      <c r="DI1119" s="27"/>
      <c r="DJ1119" s="27"/>
      <c r="DK1119" s="27"/>
      <c r="DL1119" s="27"/>
      <c r="DM1119" s="27"/>
      <c r="DN1119" s="27"/>
      <c r="DO1119" s="27"/>
      <c r="DP1119" s="27"/>
      <c r="DQ1119" s="27"/>
      <c r="DR1119" s="27"/>
      <c r="DS1119" s="27"/>
      <c r="DT1119" s="27"/>
      <c r="DU1119" s="27"/>
      <c r="DV1119" s="27"/>
      <c r="DW1119" s="27"/>
      <c r="DX1119" s="27"/>
      <c r="DY1119" s="27"/>
      <c r="DZ1119" s="27"/>
      <c r="EA1119" s="27"/>
      <c r="EB1119" s="27"/>
      <c r="EC1119" s="27"/>
      <c r="ED1119" s="27"/>
      <c r="EE1119" s="27"/>
      <c r="EF1119" s="27"/>
      <c r="EG1119" s="27"/>
      <c r="EH1119" s="27"/>
      <c r="EI1119" s="27"/>
      <c r="EJ1119" s="27"/>
      <c r="EK1119" s="27"/>
      <c r="EL1119" s="27"/>
      <c r="EM1119" s="27"/>
      <c r="EN1119" s="27"/>
      <c r="EO1119" s="27"/>
      <c r="EP1119" s="27"/>
      <c r="EQ1119" s="27"/>
      <c r="ER1119" s="27"/>
      <c r="ES1119" s="27"/>
      <c r="ET1119" s="27"/>
      <c r="EU1119" s="27"/>
      <c r="EV1119" s="27"/>
      <c r="EW1119" s="27"/>
      <c r="EX1119" s="27"/>
      <c r="EY1119" s="27"/>
      <c r="EZ1119" s="27"/>
      <c r="FA1119" s="27"/>
      <c r="FB1119" s="27"/>
      <c r="FC1119" s="27"/>
      <c r="FD1119" s="27"/>
      <c r="FE1119" s="27"/>
      <c r="FF1119" s="27"/>
      <c r="FG1119" s="27"/>
      <c r="FH1119" s="27"/>
      <c r="FI1119" s="27"/>
      <c r="FJ1119" s="27"/>
      <c r="FK1119" s="27"/>
      <c r="FL1119" s="27"/>
      <c r="FM1119" s="27"/>
      <c r="FN1119" s="27"/>
      <c r="FO1119" s="27"/>
      <c r="FP1119" s="27"/>
      <c r="FQ1119" s="27"/>
      <c r="FR1119" s="27"/>
      <c r="FS1119" s="27"/>
      <c r="FT1119" s="27"/>
      <c r="FU1119" s="27"/>
      <c r="FV1119" s="27"/>
      <c r="FW1119" s="27"/>
      <c r="FX1119" s="27"/>
      <c r="FY1119" s="27"/>
      <c r="FZ1119" s="27"/>
      <c r="GA1119" s="27"/>
      <c r="GB1119" s="27"/>
      <c r="GC1119" s="27"/>
      <c r="GD1119" s="27"/>
      <c r="GE1119" s="27"/>
      <c r="GF1119" s="27"/>
      <c r="GG1119" s="27"/>
      <c r="GH1119" s="27"/>
      <c r="GI1119" s="27"/>
      <c r="GJ1119" s="27"/>
      <c r="GK1119" s="27"/>
      <c r="GL1119" s="27"/>
      <c r="GM1119" s="27"/>
      <c r="GN1119" s="27"/>
      <c r="GO1119" s="27"/>
      <c r="GP1119" s="27"/>
      <c r="GQ1119" s="27"/>
      <c r="GR1119" s="27"/>
      <c r="GS1119" s="27"/>
      <c r="GT1119" s="27"/>
      <c r="GU1119" s="27"/>
      <c r="GV1119" s="27"/>
      <c r="GW1119" s="27"/>
      <c r="GX1119" s="27"/>
      <c r="GY1119" s="27"/>
      <c r="GZ1119" s="27"/>
      <c r="HA1119" s="27"/>
      <c r="HB1119" s="27"/>
      <c r="HC1119" s="27"/>
      <c r="HD1119" s="27"/>
      <c r="HE1119" s="27"/>
      <c r="HF1119" s="27"/>
      <c r="HG1119" s="27"/>
      <c r="HH1119" s="27"/>
      <c r="HI1119" s="27"/>
      <c r="HJ1119" s="27"/>
      <c r="HK1119" s="27"/>
      <c r="HL1119" s="27"/>
      <c r="HM1119" s="27"/>
      <c r="HN1119" s="27"/>
      <c r="HO1119" s="27"/>
      <c r="HP1119" s="27"/>
      <c r="HQ1119" s="27"/>
      <c r="HR1119" s="27"/>
      <c r="HS1119" s="27"/>
      <c r="HT1119" s="27"/>
      <c r="HU1119" s="27"/>
      <c r="HV1119" s="27"/>
      <c r="HW1119" s="27"/>
      <c r="HX1119" s="27"/>
      <c r="HY1119" s="27"/>
      <c r="HZ1119" s="27"/>
      <c r="IA1119" s="27"/>
      <c r="IB1119" s="27"/>
      <c r="IC1119" s="27"/>
      <c r="ID1119" s="27"/>
      <c r="IE1119" s="27"/>
      <c r="IF1119" s="27"/>
      <c r="IG1119" s="27"/>
      <c r="IH1119" s="27"/>
      <c r="II1119" s="27"/>
      <c r="IJ1119" s="27"/>
      <c r="IK1119" s="27"/>
      <c r="IL1119" s="27"/>
      <c r="IM1119" s="27"/>
      <c r="IN1119" s="27"/>
      <c r="IO1119" s="27"/>
      <c r="IP1119" s="27"/>
      <c r="IQ1119" s="27"/>
      <c r="IR1119" s="27"/>
      <c r="IS1119" s="27"/>
      <c r="IT1119" s="27"/>
      <c r="IU1119" s="27"/>
    </row>
    <row r="1120" customFormat="false" ht="12.75" hidden="false" customHeight="false" outlineLevel="0" collapsed="false">
      <c r="A1120" s="29"/>
      <c r="B1120" s="30"/>
      <c r="C1120" s="30"/>
      <c r="D1120" s="33"/>
      <c r="E1120" s="32"/>
      <c r="F1120" s="32"/>
      <c r="G1120" s="33"/>
      <c r="H1120" s="31"/>
      <c r="I1120" s="31"/>
      <c r="J1120" s="27"/>
      <c r="K1120" s="27"/>
      <c r="L1120" s="27"/>
      <c r="M1120" s="27"/>
      <c r="N1120" s="27"/>
      <c r="O1120" s="27"/>
      <c r="P1120" s="27"/>
      <c r="Q1120" s="27"/>
      <c r="R1120" s="27"/>
      <c r="S1120" s="27"/>
      <c r="T1120" s="27"/>
      <c r="U1120" s="27"/>
      <c r="V1120" s="27"/>
      <c r="W1120" s="27"/>
      <c r="X1120" s="27"/>
      <c r="Y1120" s="27"/>
      <c r="Z1120" s="27"/>
      <c r="AA1120" s="27"/>
      <c r="AB1120" s="27"/>
      <c r="AC1120" s="27"/>
      <c r="AD1120" s="27"/>
      <c r="AE1120" s="27"/>
      <c r="AF1120" s="27"/>
      <c r="AG1120" s="27"/>
      <c r="AH1120" s="27"/>
      <c r="AI1120" s="27"/>
      <c r="AJ1120" s="27"/>
      <c r="AK1120" s="27"/>
      <c r="AL1120" s="27"/>
      <c r="AM1120" s="27"/>
      <c r="AN1120" s="27"/>
      <c r="AO1120" s="27"/>
      <c r="AP1120" s="27"/>
      <c r="AQ1120" s="27"/>
      <c r="AR1120" s="27"/>
      <c r="AS1120" s="27"/>
      <c r="AT1120" s="27"/>
      <c r="AU1120" s="27"/>
      <c r="AV1120" s="27"/>
      <c r="AW1120" s="27"/>
      <c r="AX1120" s="27"/>
      <c r="AY1120" s="27"/>
      <c r="AZ1120" s="27"/>
      <c r="BA1120" s="27"/>
      <c r="BB1120" s="27"/>
      <c r="BC1120" s="27"/>
      <c r="BD1120" s="27"/>
      <c r="BE1120" s="27"/>
      <c r="BF1120" s="27"/>
      <c r="BG1120" s="27"/>
      <c r="BH1120" s="27"/>
      <c r="BI1120" s="27"/>
      <c r="BJ1120" s="27"/>
      <c r="BK1120" s="27"/>
      <c r="BL1120" s="27"/>
      <c r="BM1120" s="27"/>
      <c r="BN1120" s="27"/>
      <c r="BO1120" s="27"/>
      <c r="BP1120" s="27"/>
      <c r="BQ1120" s="27"/>
      <c r="BR1120" s="27"/>
      <c r="BS1120" s="27"/>
      <c r="BT1120" s="27"/>
      <c r="BU1120" s="27"/>
      <c r="BV1120" s="27"/>
      <c r="BW1120" s="27"/>
      <c r="BX1120" s="27"/>
      <c r="BY1120" s="27"/>
      <c r="BZ1120" s="27"/>
      <c r="CA1120" s="27"/>
      <c r="CB1120" s="27"/>
      <c r="CC1120" s="27"/>
      <c r="CD1120" s="27"/>
      <c r="CE1120" s="27"/>
      <c r="CF1120" s="27"/>
      <c r="CG1120" s="27"/>
      <c r="CH1120" s="27"/>
      <c r="CI1120" s="27"/>
      <c r="CJ1120" s="27"/>
      <c r="CK1120" s="27"/>
      <c r="CL1120" s="27"/>
      <c r="CM1120" s="27"/>
      <c r="CN1120" s="27"/>
      <c r="CO1120" s="27"/>
      <c r="CP1120" s="27"/>
      <c r="CQ1120" s="27"/>
      <c r="CR1120" s="27"/>
      <c r="CS1120" s="27"/>
      <c r="CT1120" s="27"/>
      <c r="CU1120" s="27"/>
      <c r="CV1120" s="27"/>
      <c r="CW1120" s="27"/>
      <c r="CX1120" s="27"/>
      <c r="CY1120" s="27"/>
      <c r="CZ1120" s="27"/>
      <c r="DA1120" s="27"/>
      <c r="DB1120" s="27"/>
      <c r="DC1120" s="27"/>
      <c r="DD1120" s="27"/>
      <c r="DE1120" s="27"/>
      <c r="DF1120" s="27"/>
      <c r="DG1120" s="27"/>
      <c r="DH1120" s="27"/>
      <c r="DI1120" s="27"/>
      <c r="DJ1120" s="27"/>
      <c r="DK1120" s="27"/>
      <c r="DL1120" s="27"/>
      <c r="DM1120" s="27"/>
      <c r="DN1120" s="27"/>
      <c r="DO1120" s="27"/>
      <c r="DP1120" s="27"/>
      <c r="DQ1120" s="27"/>
      <c r="DR1120" s="27"/>
      <c r="DS1120" s="27"/>
      <c r="DT1120" s="27"/>
      <c r="DU1120" s="27"/>
      <c r="DV1120" s="27"/>
      <c r="DW1120" s="27"/>
      <c r="DX1120" s="27"/>
      <c r="DY1120" s="27"/>
      <c r="DZ1120" s="27"/>
      <c r="EA1120" s="27"/>
      <c r="EB1120" s="27"/>
      <c r="EC1120" s="27"/>
      <c r="ED1120" s="27"/>
      <c r="EE1120" s="27"/>
      <c r="EF1120" s="27"/>
      <c r="EG1120" s="27"/>
      <c r="EH1120" s="27"/>
      <c r="EI1120" s="27"/>
      <c r="EJ1120" s="27"/>
      <c r="EK1120" s="27"/>
      <c r="EL1120" s="27"/>
      <c r="EM1120" s="27"/>
      <c r="EN1120" s="27"/>
      <c r="EO1120" s="27"/>
      <c r="EP1120" s="27"/>
      <c r="EQ1120" s="27"/>
      <c r="ER1120" s="27"/>
      <c r="ES1120" s="27"/>
      <c r="ET1120" s="27"/>
      <c r="EU1120" s="27"/>
      <c r="EV1120" s="27"/>
      <c r="EW1120" s="27"/>
      <c r="EX1120" s="27"/>
      <c r="EY1120" s="27"/>
      <c r="EZ1120" s="27"/>
      <c r="FA1120" s="27"/>
      <c r="FB1120" s="27"/>
      <c r="FC1120" s="27"/>
      <c r="FD1120" s="27"/>
      <c r="FE1120" s="27"/>
      <c r="FF1120" s="27"/>
      <c r="FG1120" s="27"/>
      <c r="FH1120" s="27"/>
      <c r="FI1120" s="27"/>
      <c r="FJ1120" s="27"/>
      <c r="FK1120" s="27"/>
      <c r="FL1120" s="27"/>
      <c r="FM1120" s="27"/>
      <c r="FN1120" s="27"/>
      <c r="FO1120" s="27"/>
      <c r="FP1120" s="27"/>
      <c r="FQ1120" s="27"/>
      <c r="FR1120" s="27"/>
      <c r="FS1120" s="27"/>
      <c r="FT1120" s="27"/>
      <c r="FU1120" s="27"/>
      <c r="FV1120" s="27"/>
      <c r="FW1120" s="27"/>
      <c r="FX1120" s="27"/>
      <c r="FY1120" s="27"/>
      <c r="FZ1120" s="27"/>
      <c r="GA1120" s="27"/>
      <c r="GB1120" s="27"/>
      <c r="GC1120" s="27"/>
      <c r="GD1120" s="27"/>
      <c r="GE1120" s="27"/>
      <c r="GF1120" s="27"/>
      <c r="GG1120" s="27"/>
      <c r="GH1120" s="27"/>
      <c r="GI1120" s="27"/>
      <c r="GJ1120" s="27"/>
      <c r="GK1120" s="27"/>
      <c r="GL1120" s="27"/>
      <c r="GM1120" s="27"/>
      <c r="GN1120" s="27"/>
      <c r="GO1120" s="27"/>
      <c r="GP1120" s="27"/>
      <c r="GQ1120" s="27"/>
      <c r="GR1120" s="27"/>
      <c r="GS1120" s="27"/>
      <c r="GT1120" s="27"/>
      <c r="GU1120" s="27"/>
      <c r="GV1120" s="27"/>
      <c r="GW1120" s="27"/>
      <c r="GX1120" s="27"/>
      <c r="GY1120" s="27"/>
      <c r="GZ1120" s="27"/>
      <c r="HA1120" s="27"/>
      <c r="HB1120" s="27"/>
      <c r="HC1120" s="27"/>
      <c r="HD1120" s="27"/>
      <c r="HE1120" s="27"/>
      <c r="HF1120" s="27"/>
      <c r="HG1120" s="27"/>
      <c r="HH1120" s="27"/>
      <c r="HI1120" s="27"/>
      <c r="HJ1120" s="27"/>
      <c r="HK1120" s="27"/>
      <c r="HL1120" s="27"/>
      <c r="HM1120" s="27"/>
      <c r="HN1120" s="27"/>
      <c r="HO1120" s="27"/>
      <c r="HP1120" s="27"/>
      <c r="HQ1120" s="27"/>
      <c r="HR1120" s="27"/>
      <c r="HS1120" s="27"/>
      <c r="HT1120" s="27"/>
      <c r="HU1120" s="27"/>
      <c r="HV1120" s="27"/>
      <c r="HW1120" s="27"/>
      <c r="HX1120" s="27"/>
      <c r="HY1120" s="27"/>
      <c r="HZ1120" s="27"/>
      <c r="IA1120" s="27"/>
      <c r="IB1120" s="27"/>
      <c r="IC1120" s="27"/>
      <c r="ID1120" s="27"/>
      <c r="IE1120" s="27"/>
      <c r="IF1120" s="27"/>
      <c r="IG1120" s="27"/>
      <c r="IH1120" s="27"/>
      <c r="II1120" s="27"/>
      <c r="IJ1120" s="27"/>
      <c r="IK1120" s="27"/>
      <c r="IL1120" s="27"/>
      <c r="IM1120" s="27"/>
      <c r="IN1120" s="27"/>
      <c r="IO1120" s="27"/>
      <c r="IP1120" s="27"/>
      <c r="IQ1120" s="27"/>
      <c r="IR1120" s="27"/>
      <c r="IS1120" s="27"/>
      <c r="IT1120" s="27"/>
      <c r="IU1120" s="27"/>
    </row>
    <row r="1121" customFormat="false" ht="12.75" hidden="false" customHeight="false" outlineLevel="0" collapsed="false">
      <c r="A1121" s="29"/>
      <c r="B1121" s="30"/>
      <c r="C1121" s="30"/>
      <c r="D1121" s="30"/>
      <c r="E1121" s="32"/>
      <c r="F1121" s="32"/>
      <c r="G1121" s="30"/>
      <c r="H1121" s="32"/>
      <c r="I1121" s="32"/>
      <c r="J1121" s="27"/>
      <c r="K1121" s="27"/>
      <c r="L1121" s="27"/>
      <c r="M1121" s="27"/>
      <c r="N1121" s="27"/>
      <c r="O1121" s="27"/>
      <c r="P1121" s="27"/>
      <c r="Q1121" s="27"/>
      <c r="R1121" s="27"/>
      <c r="S1121" s="27"/>
      <c r="T1121" s="27"/>
      <c r="U1121" s="27"/>
      <c r="V1121" s="27"/>
      <c r="W1121" s="27"/>
      <c r="X1121" s="27"/>
      <c r="Y1121" s="27"/>
      <c r="Z1121" s="27"/>
      <c r="AA1121" s="27"/>
      <c r="AB1121" s="27"/>
      <c r="AC1121" s="27"/>
      <c r="AD1121" s="27"/>
      <c r="AE1121" s="27"/>
      <c r="AF1121" s="27"/>
      <c r="AG1121" s="27"/>
      <c r="AH1121" s="27"/>
      <c r="AI1121" s="27"/>
      <c r="AJ1121" s="27"/>
      <c r="AK1121" s="27"/>
      <c r="AL1121" s="27"/>
      <c r="AM1121" s="27"/>
      <c r="AN1121" s="27"/>
      <c r="AO1121" s="27"/>
      <c r="AP1121" s="27"/>
      <c r="AQ1121" s="27"/>
      <c r="AR1121" s="27"/>
      <c r="AS1121" s="27"/>
      <c r="AT1121" s="27"/>
      <c r="AU1121" s="27"/>
      <c r="AV1121" s="27"/>
      <c r="AW1121" s="27"/>
      <c r="AX1121" s="27"/>
      <c r="AY1121" s="27"/>
      <c r="AZ1121" s="27"/>
      <c r="BA1121" s="27"/>
      <c r="BB1121" s="27"/>
      <c r="BC1121" s="27"/>
      <c r="BD1121" s="27"/>
      <c r="BE1121" s="27"/>
      <c r="BF1121" s="27"/>
      <c r="BG1121" s="27"/>
      <c r="BH1121" s="27"/>
      <c r="BI1121" s="27"/>
      <c r="BJ1121" s="27"/>
      <c r="BK1121" s="27"/>
      <c r="BL1121" s="27"/>
      <c r="BM1121" s="27"/>
      <c r="BN1121" s="27"/>
      <c r="BO1121" s="27"/>
      <c r="BP1121" s="27"/>
      <c r="BQ1121" s="27"/>
      <c r="BR1121" s="27"/>
      <c r="BS1121" s="27"/>
      <c r="BT1121" s="27"/>
      <c r="BU1121" s="27"/>
      <c r="BV1121" s="27"/>
      <c r="BW1121" s="27"/>
      <c r="BX1121" s="27"/>
      <c r="BY1121" s="27"/>
      <c r="BZ1121" s="27"/>
      <c r="CA1121" s="27"/>
      <c r="CB1121" s="27"/>
      <c r="CC1121" s="27"/>
      <c r="CD1121" s="27"/>
      <c r="CE1121" s="27"/>
      <c r="CF1121" s="27"/>
      <c r="CG1121" s="27"/>
      <c r="CH1121" s="27"/>
      <c r="CI1121" s="27"/>
      <c r="CJ1121" s="27"/>
      <c r="CK1121" s="27"/>
      <c r="CL1121" s="27"/>
      <c r="CM1121" s="27"/>
      <c r="CN1121" s="27"/>
      <c r="CO1121" s="27"/>
      <c r="CP1121" s="27"/>
      <c r="CQ1121" s="27"/>
      <c r="CR1121" s="27"/>
      <c r="CS1121" s="27"/>
      <c r="CT1121" s="27"/>
      <c r="CU1121" s="27"/>
      <c r="CV1121" s="27"/>
      <c r="CW1121" s="27"/>
      <c r="CX1121" s="27"/>
      <c r="CY1121" s="27"/>
      <c r="CZ1121" s="27"/>
      <c r="DA1121" s="27"/>
      <c r="DB1121" s="27"/>
      <c r="DC1121" s="27"/>
      <c r="DD1121" s="27"/>
      <c r="DE1121" s="27"/>
      <c r="DF1121" s="27"/>
      <c r="DG1121" s="27"/>
      <c r="DH1121" s="27"/>
      <c r="DI1121" s="27"/>
      <c r="DJ1121" s="27"/>
      <c r="DK1121" s="27"/>
      <c r="DL1121" s="27"/>
      <c r="DM1121" s="27"/>
      <c r="DN1121" s="27"/>
      <c r="DO1121" s="27"/>
      <c r="DP1121" s="27"/>
      <c r="DQ1121" s="27"/>
      <c r="DR1121" s="27"/>
      <c r="DS1121" s="27"/>
      <c r="DT1121" s="27"/>
      <c r="DU1121" s="27"/>
      <c r="DV1121" s="27"/>
      <c r="DW1121" s="27"/>
      <c r="DX1121" s="27"/>
      <c r="DY1121" s="27"/>
      <c r="DZ1121" s="27"/>
      <c r="EA1121" s="27"/>
      <c r="EB1121" s="27"/>
      <c r="EC1121" s="27"/>
      <c r="ED1121" s="27"/>
      <c r="EE1121" s="27"/>
      <c r="EF1121" s="27"/>
      <c r="EG1121" s="27"/>
      <c r="EH1121" s="27"/>
      <c r="EI1121" s="27"/>
      <c r="EJ1121" s="27"/>
      <c r="EK1121" s="27"/>
      <c r="EL1121" s="27"/>
      <c r="EM1121" s="27"/>
      <c r="EN1121" s="27"/>
      <c r="EO1121" s="27"/>
      <c r="EP1121" s="27"/>
      <c r="EQ1121" s="27"/>
      <c r="ER1121" s="27"/>
      <c r="ES1121" s="27"/>
      <c r="ET1121" s="27"/>
      <c r="EU1121" s="27"/>
      <c r="EV1121" s="27"/>
      <c r="EW1121" s="27"/>
      <c r="EX1121" s="27"/>
      <c r="EY1121" s="27"/>
      <c r="EZ1121" s="27"/>
      <c r="FA1121" s="27"/>
      <c r="FB1121" s="27"/>
      <c r="FC1121" s="27"/>
      <c r="FD1121" s="27"/>
      <c r="FE1121" s="27"/>
      <c r="FF1121" s="27"/>
      <c r="FG1121" s="27"/>
      <c r="FH1121" s="27"/>
      <c r="FI1121" s="27"/>
      <c r="FJ1121" s="27"/>
      <c r="FK1121" s="27"/>
      <c r="FL1121" s="27"/>
      <c r="FM1121" s="27"/>
      <c r="FN1121" s="27"/>
      <c r="FO1121" s="27"/>
      <c r="FP1121" s="27"/>
      <c r="FQ1121" s="27"/>
      <c r="FR1121" s="27"/>
      <c r="FS1121" s="27"/>
      <c r="FT1121" s="27"/>
      <c r="FU1121" s="27"/>
      <c r="FV1121" s="27"/>
      <c r="FW1121" s="27"/>
      <c r="FX1121" s="27"/>
      <c r="FY1121" s="27"/>
      <c r="FZ1121" s="27"/>
      <c r="GA1121" s="27"/>
      <c r="GB1121" s="27"/>
      <c r="GC1121" s="27"/>
      <c r="GD1121" s="27"/>
      <c r="GE1121" s="27"/>
      <c r="GF1121" s="27"/>
      <c r="GG1121" s="27"/>
      <c r="GH1121" s="27"/>
      <c r="GI1121" s="27"/>
      <c r="GJ1121" s="27"/>
      <c r="GK1121" s="27"/>
      <c r="GL1121" s="27"/>
      <c r="GM1121" s="27"/>
      <c r="GN1121" s="27"/>
      <c r="GO1121" s="27"/>
      <c r="GP1121" s="27"/>
      <c r="GQ1121" s="27"/>
      <c r="GR1121" s="27"/>
      <c r="GS1121" s="27"/>
      <c r="GT1121" s="27"/>
      <c r="GU1121" s="27"/>
      <c r="GV1121" s="27"/>
      <c r="GW1121" s="27"/>
      <c r="GX1121" s="27"/>
      <c r="GY1121" s="27"/>
      <c r="GZ1121" s="27"/>
      <c r="HA1121" s="27"/>
      <c r="HB1121" s="27"/>
      <c r="HC1121" s="27"/>
      <c r="HD1121" s="27"/>
      <c r="HE1121" s="27"/>
      <c r="HF1121" s="27"/>
      <c r="HG1121" s="27"/>
      <c r="HH1121" s="27"/>
      <c r="HI1121" s="27"/>
      <c r="HJ1121" s="27"/>
      <c r="HK1121" s="27"/>
      <c r="HL1121" s="27"/>
      <c r="HM1121" s="27"/>
      <c r="HN1121" s="27"/>
      <c r="HO1121" s="27"/>
      <c r="HP1121" s="27"/>
      <c r="HQ1121" s="27"/>
      <c r="HR1121" s="27"/>
      <c r="HS1121" s="27"/>
      <c r="HT1121" s="27"/>
      <c r="HU1121" s="27"/>
      <c r="HV1121" s="27"/>
      <c r="HW1121" s="27"/>
      <c r="HX1121" s="27"/>
      <c r="HY1121" s="27"/>
      <c r="HZ1121" s="27"/>
      <c r="IA1121" s="27"/>
      <c r="IB1121" s="27"/>
      <c r="IC1121" s="27"/>
      <c r="ID1121" s="27"/>
      <c r="IE1121" s="27"/>
      <c r="IF1121" s="27"/>
      <c r="IG1121" s="27"/>
      <c r="IH1121" s="27"/>
      <c r="II1121" s="27"/>
      <c r="IJ1121" s="27"/>
      <c r="IK1121" s="27"/>
      <c r="IL1121" s="27"/>
      <c r="IM1121" s="27"/>
      <c r="IN1121" s="27"/>
      <c r="IO1121" s="27"/>
      <c r="IP1121" s="27"/>
      <c r="IQ1121" s="27"/>
      <c r="IR1121" s="27"/>
      <c r="IS1121" s="27"/>
      <c r="IT1121" s="27"/>
      <c r="IU1121" s="27"/>
    </row>
    <row r="1122" customFormat="false" ht="12.75" hidden="false" customHeight="false" outlineLevel="0" collapsed="false">
      <c r="A1122" s="29"/>
      <c r="B1122" s="30"/>
      <c r="C1122" s="30"/>
      <c r="D1122" s="35"/>
      <c r="E1122" s="32"/>
      <c r="F1122" s="32"/>
      <c r="G1122" s="35"/>
      <c r="H1122" s="32"/>
      <c r="I1122" s="32"/>
      <c r="J1122" s="27"/>
      <c r="K1122" s="27"/>
      <c r="L1122" s="27"/>
      <c r="M1122" s="27"/>
      <c r="N1122" s="27"/>
      <c r="O1122" s="27"/>
      <c r="P1122" s="27"/>
      <c r="Q1122" s="27"/>
      <c r="R1122" s="27"/>
      <c r="S1122" s="27"/>
      <c r="T1122" s="27"/>
      <c r="U1122" s="27"/>
      <c r="V1122" s="27"/>
      <c r="W1122" s="27"/>
      <c r="X1122" s="27"/>
      <c r="Y1122" s="27"/>
      <c r="Z1122" s="27"/>
      <c r="AA1122" s="27"/>
      <c r="AB1122" s="27"/>
      <c r="AC1122" s="27"/>
      <c r="AD1122" s="27"/>
      <c r="AE1122" s="27"/>
      <c r="AF1122" s="27"/>
      <c r="AG1122" s="27"/>
      <c r="AH1122" s="27"/>
      <c r="AI1122" s="27"/>
      <c r="AJ1122" s="27"/>
      <c r="AK1122" s="27"/>
      <c r="AL1122" s="27"/>
      <c r="AM1122" s="27"/>
      <c r="AN1122" s="27"/>
      <c r="AO1122" s="27"/>
      <c r="AP1122" s="27"/>
      <c r="AQ1122" s="27"/>
      <c r="AR1122" s="27"/>
      <c r="AS1122" s="27"/>
      <c r="AT1122" s="27"/>
      <c r="AU1122" s="27"/>
      <c r="AV1122" s="27"/>
      <c r="AW1122" s="27"/>
      <c r="AX1122" s="27"/>
      <c r="AY1122" s="27"/>
      <c r="AZ1122" s="27"/>
      <c r="BA1122" s="27"/>
      <c r="BB1122" s="27"/>
      <c r="BC1122" s="27"/>
      <c r="BD1122" s="27"/>
      <c r="BE1122" s="27"/>
      <c r="BF1122" s="27"/>
      <c r="BG1122" s="27"/>
      <c r="BH1122" s="27"/>
      <c r="BI1122" s="27"/>
      <c r="BJ1122" s="27"/>
      <c r="BK1122" s="27"/>
      <c r="BL1122" s="27"/>
      <c r="BM1122" s="27"/>
      <c r="BN1122" s="27"/>
      <c r="BO1122" s="27"/>
      <c r="BP1122" s="27"/>
      <c r="BQ1122" s="27"/>
      <c r="BR1122" s="27"/>
      <c r="BS1122" s="27"/>
      <c r="BT1122" s="27"/>
      <c r="BU1122" s="27"/>
      <c r="BV1122" s="27"/>
      <c r="BW1122" s="27"/>
      <c r="BX1122" s="27"/>
      <c r="BY1122" s="27"/>
      <c r="BZ1122" s="27"/>
      <c r="CA1122" s="27"/>
      <c r="CB1122" s="27"/>
      <c r="CC1122" s="27"/>
      <c r="CD1122" s="27"/>
      <c r="CE1122" s="27"/>
      <c r="CF1122" s="27"/>
      <c r="CG1122" s="27"/>
      <c r="CH1122" s="27"/>
      <c r="CI1122" s="27"/>
      <c r="CJ1122" s="27"/>
      <c r="CK1122" s="27"/>
      <c r="CL1122" s="27"/>
      <c r="CM1122" s="27"/>
      <c r="CN1122" s="27"/>
      <c r="CO1122" s="27"/>
      <c r="CP1122" s="27"/>
      <c r="CQ1122" s="27"/>
      <c r="CR1122" s="27"/>
      <c r="CS1122" s="27"/>
      <c r="CT1122" s="27"/>
      <c r="CU1122" s="27"/>
      <c r="CV1122" s="27"/>
      <c r="CW1122" s="27"/>
      <c r="CX1122" s="27"/>
      <c r="CY1122" s="27"/>
      <c r="CZ1122" s="27"/>
      <c r="DA1122" s="27"/>
      <c r="DB1122" s="27"/>
      <c r="DC1122" s="27"/>
      <c r="DD1122" s="27"/>
      <c r="DE1122" s="27"/>
      <c r="DF1122" s="27"/>
      <c r="DG1122" s="27"/>
      <c r="DH1122" s="27"/>
      <c r="DI1122" s="27"/>
      <c r="DJ1122" s="27"/>
      <c r="DK1122" s="27"/>
      <c r="DL1122" s="27"/>
      <c r="DM1122" s="27"/>
      <c r="DN1122" s="27"/>
      <c r="DO1122" s="27"/>
      <c r="DP1122" s="27"/>
      <c r="DQ1122" s="27"/>
      <c r="DR1122" s="27"/>
      <c r="DS1122" s="27"/>
      <c r="DT1122" s="27"/>
      <c r="DU1122" s="27"/>
      <c r="DV1122" s="27"/>
      <c r="DW1122" s="27"/>
      <c r="DX1122" s="27"/>
      <c r="DY1122" s="27"/>
      <c r="DZ1122" s="27"/>
      <c r="EA1122" s="27"/>
      <c r="EB1122" s="27"/>
      <c r="EC1122" s="27"/>
      <c r="ED1122" s="27"/>
      <c r="EE1122" s="27"/>
      <c r="EF1122" s="27"/>
      <c r="EG1122" s="27"/>
      <c r="EH1122" s="27"/>
      <c r="EI1122" s="27"/>
      <c r="EJ1122" s="27"/>
      <c r="EK1122" s="27"/>
      <c r="EL1122" s="27"/>
      <c r="EM1122" s="27"/>
      <c r="EN1122" s="27"/>
      <c r="EO1122" s="27"/>
      <c r="EP1122" s="27"/>
      <c r="EQ1122" s="27"/>
      <c r="ER1122" s="27"/>
      <c r="ES1122" s="27"/>
      <c r="ET1122" s="27"/>
      <c r="EU1122" s="27"/>
      <c r="EV1122" s="27"/>
      <c r="EW1122" s="27"/>
      <c r="EX1122" s="27"/>
      <c r="EY1122" s="27"/>
      <c r="EZ1122" s="27"/>
      <c r="FA1122" s="27"/>
      <c r="FB1122" s="27"/>
      <c r="FC1122" s="27"/>
      <c r="FD1122" s="27"/>
      <c r="FE1122" s="27"/>
      <c r="FF1122" s="27"/>
      <c r="FG1122" s="27"/>
      <c r="FH1122" s="27"/>
      <c r="FI1122" s="27"/>
      <c r="FJ1122" s="27"/>
      <c r="FK1122" s="27"/>
      <c r="FL1122" s="27"/>
      <c r="FM1122" s="27"/>
      <c r="FN1122" s="27"/>
      <c r="FO1122" s="27"/>
      <c r="FP1122" s="27"/>
      <c r="FQ1122" s="27"/>
      <c r="FR1122" s="27"/>
      <c r="FS1122" s="27"/>
      <c r="FT1122" s="27"/>
      <c r="FU1122" s="27"/>
      <c r="FV1122" s="27"/>
      <c r="FW1122" s="27"/>
      <c r="FX1122" s="27"/>
      <c r="FY1122" s="27"/>
      <c r="FZ1122" s="27"/>
      <c r="GA1122" s="27"/>
      <c r="GB1122" s="27"/>
      <c r="GC1122" s="27"/>
      <c r="GD1122" s="27"/>
      <c r="GE1122" s="27"/>
      <c r="GF1122" s="27"/>
      <c r="GG1122" s="27"/>
      <c r="GH1122" s="27"/>
      <c r="GI1122" s="27"/>
      <c r="GJ1122" s="27"/>
      <c r="GK1122" s="27"/>
      <c r="GL1122" s="27"/>
      <c r="GM1122" s="27"/>
      <c r="GN1122" s="27"/>
      <c r="GO1122" s="27"/>
      <c r="GP1122" s="27"/>
      <c r="GQ1122" s="27"/>
      <c r="GR1122" s="27"/>
      <c r="GS1122" s="27"/>
      <c r="GT1122" s="27"/>
      <c r="GU1122" s="27"/>
      <c r="GV1122" s="27"/>
      <c r="GW1122" s="27"/>
      <c r="GX1122" s="27"/>
      <c r="GY1122" s="27"/>
      <c r="GZ1122" s="27"/>
      <c r="HA1122" s="27"/>
      <c r="HB1122" s="27"/>
      <c r="HC1122" s="27"/>
      <c r="HD1122" s="27"/>
      <c r="HE1122" s="27"/>
      <c r="HF1122" s="27"/>
      <c r="HG1122" s="27"/>
      <c r="HH1122" s="27"/>
      <c r="HI1122" s="27"/>
      <c r="HJ1122" s="27"/>
      <c r="HK1122" s="27"/>
      <c r="HL1122" s="27"/>
      <c r="HM1122" s="27"/>
      <c r="HN1122" s="27"/>
      <c r="HO1122" s="27"/>
      <c r="HP1122" s="27"/>
      <c r="HQ1122" s="27"/>
      <c r="HR1122" s="27"/>
      <c r="HS1122" s="27"/>
      <c r="HT1122" s="27"/>
      <c r="HU1122" s="27"/>
      <c r="HV1122" s="27"/>
      <c r="HW1122" s="27"/>
      <c r="HX1122" s="27"/>
      <c r="HY1122" s="27"/>
      <c r="HZ1122" s="27"/>
      <c r="IA1122" s="27"/>
      <c r="IB1122" s="27"/>
      <c r="IC1122" s="27"/>
      <c r="ID1122" s="27"/>
      <c r="IE1122" s="27"/>
      <c r="IF1122" s="27"/>
      <c r="IG1122" s="27"/>
      <c r="IH1122" s="27"/>
      <c r="II1122" s="27"/>
      <c r="IJ1122" s="27"/>
      <c r="IK1122" s="27"/>
      <c r="IL1122" s="27"/>
      <c r="IM1122" s="27"/>
      <c r="IN1122" s="27"/>
      <c r="IO1122" s="27"/>
      <c r="IP1122" s="27"/>
      <c r="IQ1122" s="27"/>
      <c r="IR1122" s="27"/>
      <c r="IS1122" s="27"/>
      <c r="IT1122" s="27"/>
      <c r="IU1122" s="27"/>
    </row>
    <row r="1123" customFormat="false" ht="12.75" hidden="false" customHeight="false" outlineLevel="0" collapsed="false">
      <c r="A1123" s="29"/>
      <c r="B1123" s="30"/>
      <c r="C1123" s="30"/>
      <c r="D1123" s="35"/>
      <c r="E1123" s="32"/>
      <c r="F1123" s="32"/>
      <c r="G1123" s="35"/>
      <c r="H1123" s="32"/>
      <c r="I1123" s="32"/>
      <c r="J1123" s="27"/>
      <c r="K1123" s="27"/>
      <c r="L1123" s="27"/>
      <c r="M1123" s="27"/>
      <c r="N1123" s="27"/>
      <c r="O1123" s="27"/>
      <c r="P1123" s="27"/>
      <c r="Q1123" s="27"/>
      <c r="R1123" s="27"/>
      <c r="S1123" s="27"/>
      <c r="T1123" s="27"/>
      <c r="U1123" s="27"/>
      <c r="V1123" s="27"/>
      <c r="W1123" s="27"/>
      <c r="X1123" s="27"/>
      <c r="Y1123" s="27"/>
      <c r="Z1123" s="27"/>
      <c r="AA1123" s="27"/>
      <c r="AB1123" s="27"/>
      <c r="AC1123" s="27"/>
      <c r="AD1123" s="27"/>
      <c r="AE1123" s="27"/>
      <c r="AF1123" s="27"/>
      <c r="AG1123" s="27"/>
      <c r="AH1123" s="27"/>
      <c r="AI1123" s="27"/>
      <c r="AJ1123" s="27"/>
      <c r="AK1123" s="27"/>
      <c r="AL1123" s="27"/>
      <c r="AM1123" s="27"/>
      <c r="AN1123" s="27"/>
      <c r="AO1123" s="27"/>
      <c r="AP1123" s="27"/>
      <c r="AQ1123" s="27"/>
      <c r="AR1123" s="27"/>
      <c r="AS1123" s="27"/>
      <c r="AT1123" s="27"/>
      <c r="AU1123" s="27"/>
      <c r="AV1123" s="27"/>
      <c r="AW1123" s="27"/>
      <c r="AX1123" s="27"/>
      <c r="AY1123" s="27"/>
      <c r="AZ1123" s="27"/>
      <c r="BA1123" s="27"/>
      <c r="BB1123" s="27"/>
      <c r="BC1123" s="27"/>
      <c r="BD1123" s="27"/>
      <c r="BE1123" s="27"/>
      <c r="BF1123" s="27"/>
      <c r="BG1123" s="27"/>
      <c r="BH1123" s="27"/>
      <c r="BI1123" s="27"/>
      <c r="BJ1123" s="27"/>
      <c r="BK1123" s="27"/>
      <c r="BL1123" s="27"/>
      <c r="BM1123" s="27"/>
      <c r="BN1123" s="27"/>
      <c r="BO1123" s="27"/>
      <c r="BP1123" s="27"/>
      <c r="BQ1123" s="27"/>
      <c r="BR1123" s="27"/>
      <c r="BS1123" s="27"/>
      <c r="BT1123" s="27"/>
      <c r="BU1123" s="27"/>
      <c r="BV1123" s="27"/>
      <c r="BW1123" s="27"/>
      <c r="BX1123" s="27"/>
      <c r="BY1123" s="27"/>
      <c r="BZ1123" s="27"/>
      <c r="CA1123" s="27"/>
      <c r="CB1123" s="27"/>
      <c r="CC1123" s="27"/>
      <c r="CD1123" s="27"/>
      <c r="CE1123" s="27"/>
      <c r="CF1123" s="27"/>
      <c r="CG1123" s="27"/>
      <c r="CH1123" s="27"/>
      <c r="CI1123" s="27"/>
      <c r="CJ1123" s="27"/>
      <c r="CK1123" s="27"/>
      <c r="CL1123" s="27"/>
      <c r="CM1123" s="27"/>
      <c r="CN1123" s="27"/>
      <c r="CO1123" s="27"/>
      <c r="CP1123" s="27"/>
      <c r="CQ1123" s="27"/>
      <c r="CR1123" s="27"/>
      <c r="CS1123" s="27"/>
      <c r="CT1123" s="27"/>
      <c r="CU1123" s="27"/>
      <c r="CV1123" s="27"/>
      <c r="CW1123" s="27"/>
      <c r="CX1123" s="27"/>
      <c r="CY1123" s="27"/>
      <c r="CZ1123" s="27"/>
      <c r="DA1123" s="27"/>
      <c r="DB1123" s="27"/>
      <c r="DC1123" s="27"/>
      <c r="DD1123" s="27"/>
      <c r="DE1123" s="27"/>
      <c r="DF1123" s="27"/>
      <c r="DG1123" s="27"/>
      <c r="DH1123" s="27"/>
      <c r="DI1123" s="27"/>
      <c r="DJ1123" s="27"/>
      <c r="DK1123" s="27"/>
      <c r="DL1123" s="27"/>
      <c r="DM1123" s="27"/>
      <c r="DN1123" s="27"/>
      <c r="DO1123" s="27"/>
      <c r="DP1123" s="27"/>
      <c r="DQ1123" s="27"/>
      <c r="DR1123" s="27"/>
      <c r="DS1123" s="27"/>
      <c r="DT1123" s="27"/>
      <c r="DU1123" s="27"/>
      <c r="DV1123" s="27"/>
      <c r="DW1123" s="27"/>
      <c r="DX1123" s="27"/>
      <c r="DY1123" s="27"/>
      <c r="DZ1123" s="27"/>
      <c r="EA1123" s="27"/>
      <c r="EB1123" s="27"/>
      <c r="EC1123" s="27"/>
      <c r="ED1123" s="27"/>
      <c r="EE1123" s="27"/>
      <c r="EF1123" s="27"/>
      <c r="EG1123" s="27"/>
      <c r="EH1123" s="27"/>
      <c r="EI1123" s="27"/>
      <c r="EJ1123" s="27"/>
      <c r="EK1123" s="27"/>
      <c r="EL1123" s="27"/>
      <c r="EM1123" s="27"/>
      <c r="EN1123" s="27"/>
      <c r="EO1123" s="27"/>
      <c r="EP1123" s="27"/>
      <c r="EQ1123" s="27"/>
      <c r="ER1123" s="27"/>
      <c r="ES1123" s="27"/>
      <c r="ET1123" s="27"/>
      <c r="EU1123" s="27"/>
      <c r="EV1123" s="27"/>
      <c r="EW1123" s="27"/>
      <c r="EX1123" s="27"/>
      <c r="EY1123" s="27"/>
      <c r="EZ1123" s="27"/>
      <c r="FA1123" s="27"/>
      <c r="FB1123" s="27"/>
      <c r="FC1123" s="27"/>
      <c r="FD1123" s="27"/>
      <c r="FE1123" s="27"/>
      <c r="FF1123" s="27"/>
      <c r="FG1123" s="27"/>
      <c r="FH1123" s="27"/>
      <c r="FI1123" s="27"/>
      <c r="FJ1123" s="27"/>
      <c r="FK1123" s="27"/>
      <c r="FL1123" s="27"/>
      <c r="FM1123" s="27"/>
      <c r="FN1123" s="27"/>
      <c r="FO1123" s="27"/>
      <c r="FP1123" s="27"/>
      <c r="FQ1123" s="27"/>
      <c r="FR1123" s="27"/>
      <c r="FS1123" s="27"/>
      <c r="FT1123" s="27"/>
      <c r="FU1123" s="27"/>
      <c r="FV1123" s="27"/>
      <c r="FW1123" s="27"/>
      <c r="FX1123" s="27"/>
      <c r="FY1123" s="27"/>
      <c r="FZ1123" s="27"/>
      <c r="GA1123" s="27"/>
      <c r="GB1123" s="27"/>
      <c r="GC1123" s="27"/>
      <c r="GD1123" s="27"/>
      <c r="GE1123" s="27"/>
      <c r="GF1123" s="27"/>
      <c r="GG1123" s="27"/>
      <c r="GH1123" s="27"/>
      <c r="GI1123" s="27"/>
      <c r="GJ1123" s="27"/>
      <c r="GK1123" s="27"/>
      <c r="GL1123" s="27"/>
      <c r="GM1123" s="27"/>
      <c r="GN1123" s="27"/>
      <c r="GO1123" s="27"/>
      <c r="GP1123" s="27"/>
      <c r="GQ1123" s="27"/>
      <c r="GR1123" s="27"/>
      <c r="GS1123" s="27"/>
      <c r="GT1123" s="27"/>
      <c r="GU1123" s="27"/>
      <c r="GV1123" s="27"/>
      <c r="GW1123" s="27"/>
      <c r="GX1123" s="27"/>
      <c r="GY1123" s="27"/>
      <c r="GZ1123" s="27"/>
      <c r="HA1123" s="27"/>
      <c r="HB1123" s="27"/>
      <c r="HC1123" s="27"/>
      <c r="HD1123" s="27"/>
      <c r="HE1123" s="27"/>
      <c r="HF1123" s="27"/>
      <c r="HG1123" s="27"/>
      <c r="HH1123" s="27"/>
      <c r="HI1123" s="27"/>
      <c r="HJ1123" s="27"/>
      <c r="HK1123" s="27"/>
      <c r="HL1123" s="27"/>
      <c r="HM1123" s="27"/>
      <c r="HN1123" s="27"/>
      <c r="HO1123" s="27"/>
      <c r="HP1123" s="27"/>
      <c r="HQ1123" s="27"/>
      <c r="HR1123" s="27"/>
      <c r="HS1123" s="27"/>
      <c r="HT1123" s="27"/>
      <c r="HU1123" s="27"/>
      <c r="HV1123" s="27"/>
      <c r="HW1123" s="27"/>
      <c r="HX1123" s="27"/>
      <c r="HY1123" s="27"/>
      <c r="HZ1123" s="27"/>
      <c r="IA1123" s="27"/>
      <c r="IB1123" s="27"/>
      <c r="IC1123" s="27"/>
      <c r="ID1123" s="27"/>
      <c r="IE1123" s="27"/>
      <c r="IF1123" s="27"/>
      <c r="IG1123" s="27"/>
      <c r="IH1123" s="27"/>
      <c r="II1123" s="27"/>
      <c r="IJ1123" s="27"/>
      <c r="IK1123" s="27"/>
      <c r="IL1123" s="27"/>
      <c r="IM1123" s="27"/>
      <c r="IN1123" s="27"/>
      <c r="IO1123" s="27"/>
      <c r="IP1123" s="27"/>
      <c r="IQ1123" s="27"/>
      <c r="IR1123" s="27"/>
      <c r="IS1123" s="27"/>
      <c r="IT1123" s="27"/>
      <c r="IU1123" s="27"/>
    </row>
    <row r="1124" customFormat="false" ht="12.75" hidden="false" customHeight="false" outlineLevel="0" collapsed="false">
      <c r="A1124" s="29"/>
      <c r="B1124" s="30"/>
      <c r="C1124" s="30"/>
      <c r="D1124" s="35"/>
      <c r="E1124" s="32"/>
      <c r="F1124" s="32"/>
      <c r="G1124" s="35"/>
      <c r="H1124" s="32"/>
      <c r="I1124" s="32"/>
      <c r="J1124" s="27"/>
      <c r="K1124" s="27"/>
      <c r="L1124" s="27"/>
      <c r="M1124" s="27"/>
      <c r="N1124" s="27"/>
      <c r="O1124" s="27"/>
      <c r="P1124" s="27"/>
      <c r="Q1124" s="27"/>
      <c r="R1124" s="27"/>
      <c r="S1124" s="27"/>
      <c r="T1124" s="27"/>
      <c r="U1124" s="27"/>
      <c r="V1124" s="27"/>
      <c r="W1124" s="27"/>
      <c r="X1124" s="27"/>
      <c r="Y1124" s="27"/>
      <c r="Z1124" s="27"/>
      <c r="AA1124" s="27"/>
      <c r="AB1124" s="27"/>
      <c r="AC1124" s="27"/>
      <c r="AD1124" s="27"/>
      <c r="AE1124" s="27"/>
      <c r="AF1124" s="27"/>
      <c r="AG1124" s="27"/>
      <c r="AH1124" s="27"/>
      <c r="AI1124" s="27"/>
      <c r="AJ1124" s="27"/>
      <c r="AK1124" s="27"/>
      <c r="AL1124" s="27"/>
      <c r="AM1124" s="27"/>
      <c r="AN1124" s="27"/>
      <c r="AO1124" s="27"/>
      <c r="AP1124" s="27"/>
      <c r="AQ1124" s="27"/>
      <c r="AR1124" s="27"/>
      <c r="AS1124" s="27"/>
      <c r="AT1124" s="27"/>
      <c r="AU1124" s="27"/>
      <c r="AV1124" s="27"/>
      <c r="AW1124" s="27"/>
      <c r="AX1124" s="27"/>
      <c r="AY1124" s="27"/>
      <c r="AZ1124" s="27"/>
      <c r="BA1124" s="27"/>
      <c r="BB1124" s="27"/>
      <c r="BC1124" s="27"/>
      <c r="BD1124" s="27"/>
      <c r="BE1124" s="27"/>
      <c r="BF1124" s="27"/>
      <c r="BG1124" s="27"/>
      <c r="BH1124" s="27"/>
      <c r="BI1124" s="27"/>
      <c r="BJ1124" s="27"/>
      <c r="BK1124" s="27"/>
      <c r="BL1124" s="27"/>
      <c r="BM1124" s="27"/>
      <c r="BN1124" s="27"/>
      <c r="BO1124" s="27"/>
      <c r="BP1124" s="27"/>
      <c r="BQ1124" s="27"/>
      <c r="BR1124" s="27"/>
      <c r="BS1124" s="27"/>
      <c r="BT1124" s="27"/>
      <c r="BU1124" s="27"/>
      <c r="BV1124" s="27"/>
      <c r="BW1124" s="27"/>
      <c r="BX1124" s="27"/>
      <c r="BY1124" s="27"/>
      <c r="BZ1124" s="27"/>
      <c r="CA1124" s="27"/>
      <c r="CB1124" s="27"/>
      <c r="CC1124" s="27"/>
      <c r="CD1124" s="27"/>
      <c r="CE1124" s="27"/>
      <c r="CF1124" s="27"/>
      <c r="CG1124" s="27"/>
      <c r="CH1124" s="27"/>
      <c r="CI1124" s="27"/>
      <c r="CJ1124" s="27"/>
      <c r="CK1124" s="27"/>
      <c r="CL1124" s="27"/>
      <c r="CM1124" s="27"/>
      <c r="CN1124" s="27"/>
      <c r="CO1124" s="27"/>
      <c r="CP1124" s="27"/>
      <c r="CQ1124" s="27"/>
      <c r="CR1124" s="27"/>
      <c r="CS1124" s="27"/>
      <c r="CT1124" s="27"/>
      <c r="CU1124" s="27"/>
      <c r="CV1124" s="27"/>
      <c r="CW1124" s="27"/>
      <c r="CX1124" s="27"/>
      <c r="CY1124" s="27"/>
      <c r="CZ1124" s="27"/>
      <c r="DA1124" s="27"/>
      <c r="DB1124" s="27"/>
      <c r="DC1124" s="27"/>
      <c r="DD1124" s="27"/>
      <c r="DE1124" s="27"/>
      <c r="DF1124" s="27"/>
      <c r="DG1124" s="27"/>
      <c r="DH1124" s="27"/>
      <c r="DI1124" s="27"/>
      <c r="DJ1124" s="27"/>
      <c r="DK1124" s="27"/>
      <c r="DL1124" s="27"/>
      <c r="DM1124" s="27"/>
      <c r="DN1124" s="27"/>
      <c r="DO1124" s="27"/>
      <c r="DP1124" s="27"/>
      <c r="DQ1124" s="27"/>
      <c r="DR1124" s="27"/>
      <c r="DS1124" s="27"/>
      <c r="DT1124" s="27"/>
      <c r="DU1124" s="27"/>
      <c r="DV1124" s="27"/>
      <c r="DW1124" s="27"/>
      <c r="DX1124" s="27"/>
      <c r="DY1124" s="27"/>
      <c r="DZ1124" s="27"/>
      <c r="EA1124" s="27"/>
      <c r="EB1124" s="27"/>
      <c r="EC1124" s="27"/>
      <c r="ED1124" s="27"/>
      <c r="EE1124" s="27"/>
      <c r="EF1124" s="27"/>
      <c r="EG1124" s="27"/>
      <c r="EH1124" s="27"/>
      <c r="EI1124" s="27"/>
      <c r="EJ1124" s="27"/>
      <c r="EK1124" s="27"/>
      <c r="EL1124" s="27"/>
      <c r="EM1124" s="27"/>
      <c r="EN1124" s="27"/>
      <c r="EO1124" s="27"/>
      <c r="EP1124" s="27"/>
      <c r="EQ1124" s="27"/>
      <c r="ER1124" s="27"/>
      <c r="ES1124" s="27"/>
      <c r="ET1124" s="27"/>
      <c r="EU1124" s="27"/>
      <c r="EV1124" s="27"/>
      <c r="EW1124" s="27"/>
      <c r="EX1124" s="27"/>
      <c r="EY1124" s="27"/>
      <c r="EZ1124" s="27"/>
      <c r="FA1124" s="27"/>
      <c r="FB1124" s="27"/>
      <c r="FC1124" s="27"/>
      <c r="FD1124" s="27"/>
      <c r="FE1124" s="27"/>
      <c r="FF1124" s="27"/>
      <c r="FG1124" s="27"/>
      <c r="FH1124" s="27"/>
      <c r="FI1124" s="27"/>
      <c r="FJ1124" s="27"/>
      <c r="FK1124" s="27"/>
      <c r="FL1124" s="27"/>
      <c r="FM1124" s="27"/>
      <c r="FN1124" s="27"/>
      <c r="FO1124" s="27"/>
      <c r="FP1124" s="27"/>
      <c r="FQ1124" s="27"/>
      <c r="FR1124" s="27"/>
      <c r="FS1124" s="27"/>
      <c r="FT1124" s="27"/>
      <c r="FU1124" s="27"/>
      <c r="FV1124" s="27"/>
      <c r="FW1124" s="27"/>
      <c r="FX1124" s="27"/>
      <c r="FY1124" s="27"/>
      <c r="FZ1124" s="27"/>
      <c r="GA1124" s="27"/>
      <c r="GB1124" s="27"/>
      <c r="GC1124" s="27"/>
      <c r="GD1124" s="27"/>
      <c r="GE1124" s="27"/>
      <c r="GF1124" s="27"/>
      <c r="GG1124" s="27"/>
      <c r="GH1124" s="27"/>
      <c r="GI1124" s="27"/>
      <c r="GJ1124" s="27"/>
      <c r="GK1124" s="27"/>
      <c r="GL1124" s="27"/>
      <c r="GM1124" s="27"/>
      <c r="GN1124" s="27"/>
      <c r="GO1124" s="27"/>
      <c r="GP1124" s="27"/>
      <c r="GQ1124" s="27"/>
      <c r="GR1124" s="27"/>
      <c r="GS1124" s="27"/>
      <c r="GT1124" s="27"/>
      <c r="GU1124" s="27"/>
      <c r="GV1124" s="27"/>
      <c r="GW1124" s="27"/>
      <c r="GX1124" s="27"/>
      <c r="GY1124" s="27"/>
      <c r="GZ1124" s="27"/>
      <c r="HA1124" s="27"/>
      <c r="HB1124" s="27"/>
      <c r="HC1124" s="27"/>
      <c r="HD1124" s="27"/>
      <c r="HE1124" s="27"/>
      <c r="HF1124" s="27"/>
      <c r="HG1124" s="27"/>
      <c r="HH1124" s="27"/>
      <c r="HI1124" s="27"/>
      <c r="HJ1124" s="27"/>
      <c r="HK1124" s="27"/>
      <c r="HL1124" s="27"/>
      <c r="HM1124" s="27"/>
      <c r="HN1124" s="27"/>
      <c r="HO1124" s="27"/>
      <c r="HP1124" s="27"/>
      <c r="HQ1124" s="27"/>
      <c r="HR1124" s="27"/>
      <c r="HS1124" s="27"/>
      <c r="HT1124" s="27"/>
      <c r="HU1124" s="27"/>
      <c r="HV1124" s="27"/>
      <c r="HW1124" s="27"/>
      <c r="HX1124" s="27"/>
      <c r="HY1124" s="27"/>
      <c r="HZ1124" s="27"/>
      <c r="IA1124" s="27"/>
      <c r="IB1124" s="27"/>
      <c r="IC1124" s="27"/>
      <c r="ID1124" s="27"/>
      <c r="IE1124" s="27"/>
      <c r="IF1124" s="27"/>
      <c r="IG1124" s="27"/>
      <c r="IH1124" s="27"/>
      <c r="II1124" s="27"/>
      <c r="IJ1124" s="27"/>
      <c r="IK1124" s="27"/>
      <c r="IL1124" s="27"/>
      <c r="IM1124" s="27"/>
      <c r="IN1124" s="27"/>
      <c r="IO1124" s="27"/>
      <c r="IP1124" s="27"/>
      <c r="IQ1124" s="27"/>
      <c r="IR1124" s="27"/>
      <c r="IS1124" s="27"/>
      <c r="IT1124" s="27"/>
      <c r="IU1124" s="27"/>
    </row>
    <row r="1125" customFormat="false" ht="12.75" hidden="false" customHeight="false" outlineLevel="0" collapsed="false">
      <c r="A1125" s="29"/>
      <c r="B1125" s="30"/>
      <c r="C1125" s="30"/>
      <c r="D1125" s="35"/>
      <c r="E1125" s="32"/>
      <c r="F1125" s="32"/>
      <c r="G1125" s="35"/>
      <c r="H1125" s="32"/>
      <c r="I1125" s="32"/>
      <c r="J1125" s="27"/>
      <c r="K1125" s="27"/>
      <c r="L1125" s="27"/>
      <c r="M1125" s="27"/>
      <c r="N1125" s="27"/>
      <c r="O1125" s="27"/>
      <c r="P1125" s="27"/>
      <c r="Q1125" s="27"/>
      <c r="R1125" s="27"/>
      <c r="S1125" s="27"/>
      <c r="T1125" s="27"/>
      <c r="U1125" s="27"/>
      <c r="V1125" s="27"/>
      <c r="W1125" s="27"/>
      <c r="X1125" s="27"/>
      <c r="Y1125" s="27"/>
      <c r="Z1125" s="27"/>
      <c r="AA1125" s="27"/>
      <c r="AB1125" s="27"/>
      <c r="AC1125" s="27"/>
      <c r="AD1125" s="27"/>
      <c r="AE1125" s="27"/>
      <c r="AF1125" s="27"/>
      <c r="AG1125" s="27"/>
      <c r="AH1125" s="27"/>
      <c r="AI1125" s="27"/>
      <c r="AJ1125" s="27"/>
      <c r="AK1125" s="27"/>
      <c r="AL1125" s="27"/>
      <c r="AM1125" s="27"/>
      <c r="AN1125" s="27"/>
      <c r="AO1125" s="27"/>
      <c r="AP1125" s="27"/>
      <c r="AQ1125" s="27"/>
      <c r="AR1125" s="27"/>
      <c r="AS1125" s="27"/>
      <c r="AT1125" s="27"/>
      <c r="AU1125" s="27"/>
      <c r="AV1125" s="27"/>
      <c r="AW1125" s="27"/>
      <c r="AX1125" s="27"/>
      <c r="AY1125" s="27"/>
      <c r="AZ1125" s="27"/>
      <c r="BA1125" s="27"/>
      <c r="BB1125" s="27"/>
      <c r="BC1125" s="27"/>
      <c r="BD1125" s="27"/>
      <c r="BE1125" s="27"/>
      <c r="BF1125" s="27"/>
      <c r="BG1125" s="27"/>
      <c r="BH1125" s="27"/>
      <c r="BI1125" s="27"/>
      <c r="BJ1125" s="27"/>
      <c r="BK1125" s="27"/>
      <c r="BL1125" s="27"/>
      <c r="BM1125" s="27"/>
      <c r="BN1125" s="27"/>
      <c r="BO1125" s="27"/>
      <c r="BP1125" s="27"/>
      <c r="BQ1125" s="27"/>
      <c r="BR1125" s="27"/>
      <c r="BS1125" s="27"/>
      <c r="BT1125" s="27"/>
      <c r="BU1125" s="27"/>
      <c r="BV1125" s="27"/>
      <c r="BW1125" s="27"/>
      <c r="BX1125" s="27"/>
      <c r="BY1125" s="27"/>
      <c r="BZ1125" s="27"/>
      <c r="CA1125" s="27"/>
      <c r="CB1125" s="27"/>
      <c r="CC1125" s="27"/>
      <c r="CD1125" s="27"/>
      <c r="CE1125" s="27"/>
      <c r="CF1125" s="27"/>
      <c r="CG1125" s="27"/>
      <c r="CH1125" s="27"/>
      <c r="CI1125" s="27"/>
      <c r="CJ1125" s="27"/>
      <c r="CK1125" s="27"/>
      <c r="CL1125" s="27"/>
      <c r="CM1125" s="27"/>
      <c r="CN1125" s="27"/>
      <c r="CO1125" s="27"/>
      <c r="CP1125" s="27"/>
      <c r="CQ1125" s="27"/>
      <c r="CR1125" s="27"/>
      <c r="CS1125" s="27"/>
      <c r="CT1125" s="27"/>
      <c r="CU1125" s="27"/>
      <c r="CV1125" s="27"/>
      <c r="CW1125" s="27"/>
      <c r="CX1125" s="27"/>
      <c r="CY1125" s="27"/>
      <c r="CZ1125" s="27"/>
      <c r="DA1125" s="27"/>
      <c r="DB1125" s="27"/>
      <c r="DC1125" s="27"/>
      <c r="DD1125" s="27"/>
      <c r="DE1125" s="27"/>
      <c r="DF1125" s="27"/>
      <c r="DG1125" s="27"/>
      <c r="DH1125" s="27"/>
      <c r="DI1125" s="27"/>
      <c r="DJ1125" s="27"/>
      <c r="DK1125" s="27"/>
      <c r="DL1125" s="27"/>
      <c r="DM1125" s="27"/>
      <c r="DN1125" s="27"/>
      <c r="DO1125" s="27"/>
      <c r="DP1125" s="27"/>
      <c r="DQ1125" s="27"/>
      <c r="DR1125" s="27"/>
      <c r="DS1125" s="27"/>
      <c r="DT1125" s="27"/>
      <c r="DU1125" s="27"/>
      <c r="DV1125" s="27"/>
      <c r="DW1125" s="27"/>
      <c r="DX1125" s="27"/>
      <c r="DY1125" s="27"/>
      <c r="DZ1125" s="27"/>
      <c r="EA1125" s="27"/>
      <c r="EB1125" s="27"/>
      <c r="EC1125" s="27"/>
      <c r="ED1125" s="27"/>
      <c r="EE1125" s="27"/>
      <c r="EF1125" s="27"/>
      <c r="EG1125" s="27"/>
      <c r="EH1125" s="27"/>
      <c r="EI1125" s="27"/>
      <c r="EJ1125" s="27"/>
      <c r="EK1125" s="27"/>
      <c r="EL1125" s="27"/>
      <c r="EM1125" s="27"/>
      <c r="EN1125" s="27"/>
      <c r="EO1125" s="27"/>
      <c r="EP1125" s="27"/>
      <c r="EQ1125" s="27"/>
      <c r="ER1125" s="27"/>
      <c r="ES1125" s="27"/>
      <c r="ET1125" s="27"/>
      <c r="EU1125" s="27"/>
      <c r="EV1125" s="27"/>
      <c r="EW1125" s="27"/>
      <c r="EX1125" s="27"/>
      <c r="EY1125" s="27"/>
      <c r="EZ1125" s="27"/>
      <c r="FA1125" s="27"/>
      <c r="FB1125" s="27"/>
      <c r="FC1125" s="27"/>
      <c r="FD1125" s="27"/>
      <c r="FE1125" s="27"/>
      <c r="FF1125" s="27"/>
      <c r="FG1125" s="27"/>
      <c r="FH1125" s="27"/>
      <c r="FI1125" s="27"/>
      <c r="FJ1125" s="27"/>
      <c r="FK1125" s="27"/>
      <c r="FL1125" s="27"/>
      <c r="FM1125" s="27"/>
      <c r="FN1125" s="27"/>
      <c r="FO1125" s="27"/>
      <c r="FP1125" s="27"/>
      <c r="FQ1125" s="27"/>
      <c r="FR1125" s="27"/>
      <c r="FS1125" s="27"/>
      <c r="FT1125" s="27"/>
      <c r="FU1125" s="27"/>
      <c r="FV1125" s="27"/>
      <c r="FW1125" s="27"/>
      <c r="FX1125" s="27"/>
      <c r="FY1125" s="27"/>
      <c r="FZ1125" s="27"/>
      <c r="GA1125" s="27"/>
      <c r="GB1125" s="27"/>
      <c r="GC1125" s="27"/>
      <c r="GD1125" s="27"/>
      <c r="GE1125" s="27"/>
      <c r="GF1125" s="27"/>
      <c r="GG1125" s="27"/>
      <c r="GH1125" s="27"/>
      <c r="GI1125" s="27"/>
      <c r="GJ1125" s="27"/>
      <c r="GK1125" s="27"/>
      <c r="GL1125" s="27"/>
      <c r="GM1125" s="27"/>
      <c r="GN1125" s="27"/>
      <c r="GO1125" s="27"/>
      <c r="GP1125" s="27"/>
      <c r="GQ1125" s="27"/>
      <c r="GR1125" s="27"/>
      <c r="GS1125" s="27"/>
      <c r="GT1125" s="27"/>
      <c r="GU1125" s="27"/>
      <c r="GV1125" s="27"/>
      <c r="GW1125" s="27"/>
      <c r="GX1125" s="27"/>
      <c r="GY1125" s="27"/>
      <c r="GZ1125" s="27"/>
      <c r="HA1125" s="27"/>
      <c r="HB1125" s="27"/>
      <c r="HC1125" s="27"/>
      <c r="HD1125" s="27"/>
      <c r="HE1125" s="27"/>
      <c r="HF1125" s="27"/>
      <c r="HG1125" s="27"/>
      <c r="HH1125" s="27"/>
      <c r="HI1125" s="27"/>
      <c r="HJ1125" s="27"/>
      <c r="HK1125" s="27"/>
      <c r="HL1125" s="27"/>
      <c r="HM1125" s="27"/>
      <c r="HN1125" s="27"/>
      <c r="HO1125" s="27"/>
      <c r="HP1125" s="27"/>
      <c r="HQ1125" s="27"/>
      <c r="HR1125" s="27"/>
      <c r="HS1125" s="27"/>
      <c r="HT1125" s="27"/>
      <c r="HU1125" s="27"/>
      <c r="HV1125" s="27"/>
      <c r="HW1125" s="27"/>
      <c r="HX1125" s="27"/>
      <c r="HY1125" s="27"/>
      <c r="HZ1125" s="27"/>
      <c r="IA1125" s="27"/>
      <c r="IB1125" s="27"/>
      <c r="IC1125" s="27"/>
      <c r="ID1125" s="27"/>
      <c r="IE1125" s="27"/>
      <c r="IF1125" s="27"/>
      <c r="IG1125" s="27"/>
      <c r="IH1125" s="27"/>
      <c r="II1125" s="27"/>
      <c r="IJ1125" s="27"/>
      <c r="IK1125" s="27"/>
      <c r="IL1125" s="27"/>
      <c r="IM1125" s="27"/>
      <c r="IN1125" s="27"/>
      <c r="IO1125" s="27"/>
      <c r="IP1125" s="27"/>
      <c r="IQ1125" s="27"/>
      <c r="IR1125" s="27"/>
      <c r="IS1125" s="27"/>
      <c r="IT1125" s="27"/>
      <c r="IU1125" s="27"/>
    </row>
    <row r="1126" customFormat="false" ht="12.75" hidden="false" customHeight="false" outlineLevel="0" collapsed="false">
      <c r="A1126" s="29"/>
      <c r="B1126" s="30"/>
      <c r="C1126" s="30"/>
      <c r="D1126" s="35"/>
      <c r="E1126" s="32"/>
      <c r="F1126" s="32"/>
      <c r="G1126" s="35"/>
      <c r="H1126" s="32"/>
      <c r="I1126" s="32"/>
      <c r="J1126" s="27"/>
      <c r="K1126" s="27"/>
      <c r="L1126" s="27"/>
      <c r="M1126" s="27"/>
      <c r="N1126" s="27"/>
      <c r="O1126" s="27"/>
      <c r="P1126" s="27"/>
      <c r="Q1126" s="27"/>
      <c r="R1126" s="27"/>
      <c r="S1126" s="27"/>
      <c r="T1126" s="27"/>
      <c r="U1126" s="27"/>
      <c r="V1126" s="27"/>
      <c r="W1126" s="27"/>
      <c r="X1126" s="27"/>
      <c r="Y1126" s="27"/>
      <c r="Z1126" s="27"/>
      <c r="AA1126" s="27"/>
      <c r="AB1126" s="27"/>
      <c r="AC1126" s="27"/>
      <c r="AD1126" s="27"/>
      <c r="AE1126" s="27"/>
      <c r="AF1126" s="27"/>
      <c r="AG1126" s="27"/>
      <c r="AH1126" s="27"/>
      <c r="AI1126" s="27"/>
      <c r="AJ1126" s="27"/>
      <c r="AK1126" s="27"/>
      <c r="AL1126" s="27"/>
      <c r="AM1126" s="27"/>
      <c r="AN1126" s="27"/>
      <c r="AO1126" s="27"/>
      <c r="AP1126" s="27"/>
      <c r="AQ1126" s="27"/>
      <c r="AR1126" s="27"/>
      <c r="AS1126" s="27"/>
      <c r="AT1126" s="27"/>
      <c r="AU1126" s="27"/>
      <c r="AV1126" s="27"/>
      <c r="AW1126" s="27"/>
      <c r="AX1126" s="27"/>
      <c r="AY1126" s="27"/>
      <c r="AZ1126" s="27"/>
      <c r="BA1126" s="27"/>
      <c r="BB1126" s="27"/>
      <c r="BC1126" s="27"/>
      <c r="BD1126" s="27"/>
      <c r="BE1126" s="27"/>
      <c r="BF1126" s="27"/>
      <c r="BG1126" s="27"/>
      <c r="BH1126" s="27"/>
      <c r="BI1126" s="27"/>
      <c r="BJ1126" s="27"/>
      <c r="BK1126" s="27"/>
      <c r="BL1126" s="27"/>
      <c r="BM1126" s="27"/>
      <c r="BN1126" s="27"/>
      <c r="BO1126" s="27"/>
      <c r="BP1126" s="27"/>
      <c r="BQ1126" s="27"/>
      <c r="BR1126" s="27"/>
      <c r="BS1126" s="27"/>
      <c r="BT1126" s="27"/>
      <c r="BU1126" s="27"/>
      <c r="BV1126" s="27"/>
      <c r="BW1126" s="27"/>
      <c r="BX1126" s="27"/>
      <c r="BY1126" s="27"/>
      <c r="BZ1126" s="27"/>
      <c r="CA1126" s="27"/>
      <c r="CB1126" s="27"/>
      <c r="CC1126" s="27"/>
      <c r="CD1126" s="27"/>
      <c r="CE1126" s="27"/>
      <c r="CF1126" s="27"/>
      <c r="CG1126" s="27"/>
      <c r="CH1126" s="27"/>
      <c r="CI1126" s="27"/>
      <c r="CJ1126" s="27"/>
      <c r="CK1126" s="27"/>
      <c r="CL1126" s="27"/>
      <c r="CM1126" s="27"/>
      <c r="CN1126" s="27"/>
      <c r="CO1126" s="27"/>
      <c r="CP1126" s="27"/>
      <c r="CQ1126" s="27"/>
      <c r="CR1126" s="27"/>
      <c r="CS1126" s="27"/>
      <c r="CT1126" s="27"/>
      <c r="CU1126" s="27"/>
      <c r="CV1126" s="27"/>
      <c r="CW1126" s="27"/>
      <c r="CX1126" s="27"/>
      <c r="CY1126" s="27"/>
      <c r="CZ1126" s="27"/>
      <c r="DA1126" s="27"/>
      <c r="DB1126" s="27"/>
      <c r="DC1126" s="27"/>
      <c r="DD1126" s="27"/>
      <c r="DE1126" s="27"/>
      <c r="DF1126" s="27"/>
      <c r="DG1126" s="27"/>
      <c r="DH1126" s="27"/>
      <c r="DI1126" s="27"/>
      <c r="DJ1126" s="27"/>
      <c r="DK1126" s="27"/>
      <c r="DL1126" s="27"/>
      <c r="DM1126" s="27"/>
      <c r="DN1126" s="27"/>
      <c r="DO1126" s="27"/>
      <c r="DP1126" s="27"/>
      <c r="DQ1126" s="27"/>
      <c r="DR1126" s="27"/>
      <c r="DS1126" s="27"/>
      <c r="DT1126" s="27"/>
      <c r="DU1126" s="27"/>
      <c r="DV1126" s="27"/>
      <c r="DW1126" s="27"/>
      <c r="DX1126" s="27"/>
      <c r="DY1126" s="27"/>
      <c r="DZ1126" s="27"/>
      <c r="EA1126" s="27"/>
      <c r="EB1126" s="27"/>
      <c r="EC1126" s="27"/>
      <c r="ED1126" s="27"/>
      <c r="EE1126" s="27"/>
      <c r="EF1126" s="27"/>
      <c r="EG1126" s="27"/>
      <c r="EH1126" s="27"/>
      <c r="EI1126" s="27"/>
      <c r="EJ1126" s="27"/>
      <c r="EK1126" s="27"/>
      <c r="EL1126" s="27"/>
      <c r="EM1126" s="27"/>
      <c r="EN1126" s="27"/>
      <c r="EO1126" s="27"/>
      <c r="EP1126" s="27"/>
      <c r="EQ1126" s="27"/>
      <c r="ER1126" s="27"/>
      <c r="ES1126" s="27"/>
      <c r="ET1126" s="27"/>
      <c r="EU1126" s="27"/>
      <c r="EV1126" s="27"/>
      <c r="EW1126" s="27"/>
      <c r="EX1126" s="27"/>
      <c r="EY1126" s="27"/>
      <c r="EZ1126" s="27"/>
      <c r="FA1126" s="27"/>
      <c r="FB1126" s="27"/>
      <c r="FC1126" s="27"/>
      <c r="FD1126" s="27"/>
      <c r="FE1126" s="27"/>
      <c r="FF1126" s="27"/>
      <c r="FG1126" s="27"/>
      <c r="FH1126" s="27"/>
      <c r="FI1126" s="27"/>
      <c r="FJ1126" s="27"/>
      <c r="FK1126" s="27"/>
      <c r="FL1126" s="27"/>
      <c r="FM1126" s="27"/>
      <c r="FN1126" s="27"/>
      <c r="FO1126" s="27"/>
      <c r="FP1126" s="27"/>
      <c r="FQ1126" s="27"/>
      <c r="FR1126" s="27"/>
      <c r="FS1126" s="27"/>
      <c r="FT1126" s="27"/>
      <c r="FU1126" s="27"/>
      <c r="FV1126" s="27"/>
      <c r="FW1126" s="27"/>
      <c r="FX1126" s="27"/>
      <c r="FY1126" s="27"/>
      <c r="FZ1126" s="27"/>
      <c r="GA1126" s="27"/>
      <c r="GB1126" s="27"/>
      <c r="GC1126" s="27"/>
      <c r="GD1126" s="27"/>
      <c r="GE1126" s="27"/>
      <c r="GF1126" s="27"/>
      <c r="GG1126" s="27"/>
      <c r="GH1126" s="27"/>
      <c r="GI1126" s="27"/>
      <c r="GJ1126" s="27"/>
      <c r="GK1126" s="27"/>
      <c r="GL1126" s="27"/>
      <c r="GM1126" s="27"/>
      <c r="GN1126" s="27"/>
      <c r="GO1126" s="27"/>
      <c r="GP1126" s="27"/>
      <c r="GQ1126" s="27"/>
      <c r="GR1126" s="27"/>
      <c r="GS1126" s="27"/>
      <c r="GT1126" s="27"/>
      <c r="GU1126" s="27"/>
      <c r="GV1126" s="27"/>
      <c r="GW1126" s="27"/>
      <c r="GX1126" s="27"/>
      <c r="GY1126" s="27"/>
      <c r="GZ1126" s="27"/>
      <c r="HA1126" s="27"/>
      <c r="HB1126" s="27"/>
      <c r="HC1126" s="27"/>
      <c r="HD1126" s="27"/>
      <c r="HE1126" s="27"/>
      <c r="HF1126" s="27"/>
      <c r="HG1126" s="27"/>
      <c r="HH1126" s="27"/>
      <c r="HI1126" s="27"/>
      <c r="HJ1126" s="27"/>
      <c r="HK1126" s="27"/>
      <c r="HL1126" s="27"/>
      <c r="HM1126" s="27"/>
      <c r="HN1126" s="27"/>
      <c r="HO1126" s="27"/>
      <c r="HP1126" s="27"/>
      <c r="HQ1126" s="27"/>
      <c r="HR1126" s="27"/>
      <c r="HS1126" s="27"/>
      <c r="HT1126" s="27"/>
      <c r="HU1126" s="27"/>
      <c r="HV1126" s="27"/>
      <c r="HW1126" s="27"/>
      <c r="HX1126" s="27"/>
      <c r="HY1126" s="27"/>
      <c r="HZ1126" s="27"/>
      <c r="IA1126" s="27"/>
      <c r="IB1126" s="27"/>
      <c r="IC1126" s="27"/>
      <c r="ID1126" s="27"/>
      <c r="IE1126" s="27"/>
      <c r="IF1126" s="27"/>
      <c r="IG1126" s="27"/>
      <c r="IH1126" s="27"/>
      <c r="II1126" s="27"/>
      <c r="IJ1126" s="27"/>
      <c r="IK1126" s="27"/>
      <c r="IL1126" s="27"/>
      <c r="IM1126" s="27"/>
      <c r="IN1126" s="27"/>
      <c r="IO1126" s="27"/>
      <c r="IP1126" s="27"/>
      <c r="IQ1126" s="27"/>
      <c r="IR1126" s="27"/>
      <c r="IS1126" s="27"/>
      <c r="IT1126" s="27"/>
      <c r="IU1126" s="27"/>
    </row>
    <row r="1127" customFormat="false" ht="12.75" hidden="false" customHeight="false" outlineLevel="0" collapsed="false">
      <c r="A1127" s="29"/>
      <c r="B1127" s="30"/>
      <c r="C1127" s="30"/>
      <c r="D1127" s="35"/>
      <c r="E1127" s="32"/>
      <c r="F1127" s="32"/>
      <c r="G1127" s="35"/>
      <c r="H1127" s="32"/>
      <c r="I1127" s="32"/>
      <c r="J1127" s="27"/>
      <c r="K1127" s="27"/>
      <c r="L1127" s="27"/>
      <c r="M1127" s="27"/>
      <c r="N1127" s="27"/>
      <c r="O1127" s="27"/>
      <c r="P1127" s="27"/>
      <c r="Q1127" s="27"/>
      <c r="R1127" s="27"/>
      <c r="S1127" s="27"/>
      <c r="T1127" s="27"/>
      <c r="U1127" s="27"/>
      <c r="V1127" s="27"/>
      <c r="W1127" s="27"/>
      <c r="X1127" s="27"/>
      <c r="Y1127" s="27"/>
      <c r="Z1127" s="27"/>
      <c r="AA1127" s="27"/>
      <c r="AB1127" s="27"/>
      <c r="AC1127" s="27"/>
      <c r="AD1127" s="27"/>
      <c r="AE1127" s="27"/>
      <c r="AF1127" s="27"/>
      <c r="AG1127" s="27"/>
      <c r="AH1127" s="27"/>
      <c r="AI1127" s="27"/>
      <c r="AJ1127" s="27"/>
      <c r="AK1127" s="27"/>
      <c r="AL1127" s="27"/>
      <c r="AM1127" s="27"/>
      <c r="AN1127" s="27"/>
      <c r="AO1127" s="27"/>
      <c r="AP1127" s="27"/>
      <c r="AQ1127" s="27"/>
      <c r="AR1127" s="27"/>
      <c r="AS1127" s="27"/>
      <c r="AT1127" s="27"/>
      <c r="AU1127" s="27"/>
      <c r="AV1127" s="27"/>
      <c r="AW1127" s="27"/>
      <c r="AX1127" s="27"/>
      <c r="AY1127" s="27"/>
      <c r="AZ1127" s="27"/>
      <c r="BA1127" s="27"/>
      <c r="BB1127" s="27"/>
      <c r="BC1127" s="27"/>
      <c r="BD1127" s="27"/>
      <c r="BE1127" s="27"/>
      <c r="BF1127" s="27"/>
      <c r="BG1127" s="27"/>
      <c r="BH1127" s="27"/>
      <c r="BI1127" s="27"/>
      <c r="BJ1127" s="27"/>
      <c r="BK1127" s="27"/>
      <c r="BL1127" s="27"/>
      <c r="BM1127" s="27"/>
      <c r="BN1127" s="27"/>
      <c r="BO1127" s="27"/>
      <c r="BP1127" s="27"/>
      <c r="BQ1127" s="27"/>
      <c r="BR1127" s="27"/>
      <c r="BS1127" s="27"/>
      <c r="BT1127" s="27"/>
      <c r="BU1127" s="27"/>
      <c r="BV1127" s="27"/>
      <c r="BW1127" s="27"/>
      <c r="BX1127" s="27"/>
      <c r="BY1127" s="27"/>
      <c r="BZ1127" s="27"/>
      <c r="CA1127" s="27"/>
      <c r="CB1127" s="27"/>
      <c r="CC1127" s="27"/>
      <c r="CD1127" s="27"/>
      <c r="CE1127" s="27"/>
      <c r="CF1127" s="27"/>
      <c r="CG1127" s="27"/>
      <c r="CH1127" s="27"/>
      <c r="CI1127" s="27"/>
      <c r="CJ1127" s="27"/>
      <c r="CK1127" s="27"/>
      <c r="CL1127" s="27"/>
      <c r="CM1127" s="27"/>
      <c r="CN1127" s="27"/>
      <c r="CO1127" s="27"/>
      <c r="CP1127" s="27"/>
      <c r="CQ1127" s="27"/>
      <c r="CR1127" s="27"/>
      <c r="CS1127" s="27"/>
      <c r="CT1127" s="27"/>
      <c r="CU1127" s="27"/>
      <c r="CV1127" s="27"/>
      <c r="CW1127" s="27"/>
      <c r="CX1127" s="27"/>
      <c r="CY1127" s="27"/>
      <c r="CZ1127" s="27"/>
      <c r="DA1127" s="27"/>
      <c r="DB1127" s="27"/>
      <c r="DC1127" s="27"/>
      <c r="DD1127" s="27"/>
      <c r="DE1127" s="27"/>
      <c r="DF1127" s="27"/>
      <c r="DG1127" s="27"/>
      <c r="DH1127" s="27"/>
      <c r="DI1127" s="27"/>
      <c r="DJ1127" s="27"/>
      <c r="DK1127" s="27"/>
      <c r="DL1127" s="27"/>
      <c r="DM1127" s="27"/>
      <c r="DN1127" s="27"/>
      <c r="DO1127" s="27"/>
      <c r="DP1127" s="27"/>
      <c r="DQ1127" s="27"/>
      <c r="DR1127" s="27"/>
      <c r="DS1127" s="27"/>
      <c r="DT1127" s="27"/>
      <c r="DU1127" s="27"/>
      <c r="DV1127" s="27"/>
      <c r="DW1127" s="27"/>
      <c r="DX1127" s="27"/>
      <c r="DY1127" s="27"/>
      <c r="DZ1127" s="27"/>
      <c r="EA1127" s="27"/>
      <c r="EB1127" s="27"/>
      <c r="EC1127" s="27"/>
      <c r="ED1127" s="27"/>
      <c r="EE1127" s="27"/>
      <c r="EF1127" s="27"/>
      <c r="EG1127" s="27"/>
      <c r="EH1127" s="27"/>
      <c r="EI1127" s="27"/>
      <c r="EJ1127" s="27"/>
      <c r="EK1127" s="27"/>
      <c r="EL1127" s="27"/>
      <c r="EM1127" s="27"/>
      <c r="EN1127" s="27"/>
      <c r="EO1127" s="27"/>
      <c r="EP1127" s="27"/>
      <c r="EQ1127" s="27"/>
      <c r="ER1127" s="27"/>
      <c r="ES1127" s="27"/>
      <c r="ET1127" s="27"/>
      <c r="EU1127" s="27"/>
      <c r="EV1127" s="27"/>
      <c r="EW1127" s="27"/>
      <c r="EX1127" s="27"/>
      <c r="EY1127" s="27"/>
      <c r="EZ1127" s="27"/>
      <c r="FA1127" s="27"/>
      <c r="FB1127" s="27"/>
      <c r="FC1127" s="27"/>
      <c r="FD1127" s="27"/>
      <c r="FE1127" s="27"/>
      <c r="FF1127" s="27"/>
      <c r="FG1127" s="27"/>
      <c r="FH1127" s="27"/>
      <c r="FI1127" s="27"/>
      <c r="FJ1127" s="27"/>
      <c r="FK1127" s="27"/>
      <c r="FL1127" s="27"/>
      <c r="FM1127" s="27"/>
      <c r="FN1127" s="27"/>
      <c r="FO1127" s="27"/>
      <c r="FP1127" s="27"/>
      <c r="FQ1127" s="27"/>
      <c r="FR1127" s="27"/>
      <c r="FS1127" s="27"/>
      <c r="FT1127" s="27"/>
      <c r="FU1127" s="27"/>
      <c r="FV1127" s="27"/>
      <c r="FW1127" s="27"/>
      <c r="FX1127" s="27"/>
      <c r="FY1127" s="27"/>
      <c r="FZ1127" s="27"/>
      <c r="GA1127" s="27"/>
      <c r="GB1127" s="27"/>
      <c r="GC1127" s="27"/>
      <c r="GD1127" s="27"/>
      <c r="GE1127" s="27"/>
      <c r="GF1127" s="27"/>
      <c r="GG1127" s="27"/>
      <c r="GH1127" s="27"/>
      <c r="GI1127" s="27"/>
      <c r="GJ1127" s="27"/>
      <c r="GK1127" s="27"/>
      <c r="GL1127" s="27"/>
      <c r="GM1127" s="27"/>
      <c r="GN1127" s="27"/>
      <c r="GO1127" s="27"/>
      <c r="GP1127" s="27"/>
      <c r="GQ1127" s="27"/>
      <c r="GR1127" s="27"/>
      <c r="GS1127" s="27"/>
      <c r="GT1127" s="27"/>
      <c r="GU1127" s="27"/>
      <c r="GV1127" s="27"/>
      <c r="GW1127" s="27"/>
      <c r="GX1127" s="27"/>
      <c r="GY1127" s="27"/>
      <c r="GZ1127" s="27"/>
      <c r="HA1127" s="27"/>
      <c r="HB1127" s="27"/>
      <c r="HC1127" s="27"/>
      <c r="HD1127" s="27"/>
      <c r="HE1127" s="27"/>
      <c r="HF1127" s="27"/>
      <c r="HG1127" s="27"/>
      <c r="HH1127" s="27"/>
      <c r="HI1127" s="27"/>
      <c r="HJ1127" s="27"/>
      <c r="HK1127" s="27"/>
      <c r="HL1127" s="27"/>
      <c r="HM1127" s="27"/>
      <c r="HN1127" s="27"/>
      <c r="HO1127" s="27"/>
      <c r="HP1127" s="27"/>
      <c r="HQ1127" s="27"/>
      <c r="HR1127" s="27"/>
      <c r="HS1127" s="27"/>
      <c r="HT1127" s="27"/>
      <c r="HU1127" s="27"/>
      <c r="HV1127" s="27"/>
      <c r="HW1127" s="27"/>
      <c r="HX1127" s="27"/>
      <c r="HY1127" s="27"/>
      <c r="HZ1127" s="27"/>
      <c r="IA1127" s="27"/>
      <c r="IB1127" s="27"/>
      <c r="IC1127" s="27"/>
      <c r="ID1127" s="27"/>
      <c r="IE1127" s="27"/>
      <c r="IF1127" s="27"/>
      <c r="IG1127" s="27"/>
      <c r="IH1127" s="27"/>
      <c r="II1127" s="27"/>
      <c r="IJ1127" s="27"/>
      <c r="IK1127" s="27"/>
      <c r="IL1127" s="27"/>
      <c r="IM1127" s="27"/>
      <c r="IN1127" s="27"/>
      <c r="IO1127" s="27"/>
      <c r="IP1127" s="27"/>
      <c r="IQ1127" s="27"/>
      <c r="IR1127" s="27"/>
      <c r="IS1127" s="27"/>
      <c r="IT1127" s="27"/>
      <c r="IU1127" s="27"/>
    </row>
    <row r="1128" customFormat="false" ht="12.75" hidden="false" customHeight="false" outlineLevel="0" collapsed="false">
      <c r="A1128" s="29"/>
      <c r="B1128" s="30"/>
      <c r="C1128" s="30"/>
      <c r="D1128" s="31"/>
      <c r="E1128" s="32"/>
      <c r="F1128" s="32"/>
      <c r="G1128" s="33"/>
      <c r="H1128" s="31"/>
      <c r="I1128" s="31"/>
      <c r="J1128" s="27"/>
      <c r="K1128" s="27"/>
      <c r="L1128" s="27"/>
      <c r="M1128" s="27"/>
      <c r="N1128" s="27"/>
      <c r="O1128" s="27"/>
      <c r="P1128" s="27"/>
      <c r="Q1128" s="27"/>
      <c r="R1128" s="27"/>
      <c r="S1128" s="27"/>
      <c r="T1128" s="27"/>
      <c r="U1128" s="27"/>
      <c r="V1128" s="27"/>
      <c r="W1128" s="27"/>
      <c r="X1128" s="27"/>
      <c r="Y1128" s="27"/>
      <c r="Z1128" s="27"/>
      <c r="AA1128" s="27"/>
      <c r="AB1128" s="27"/>
      <c r="AC1128" s="27"/>
      <c r="AD1128" s="27"/>
      <c r="AE1128" s="27"/>
      <c r="AF1128" s="27"/>
      <c r="AG1128" s="27"/>
      <c r="AH1128" s="27"/>
      <c r="AI1128" s="27"/>
      <c r="AJ1128" s="27"/>
      <c r="AK1128" s="27"/>
      <c r="AL1128" s="27"/>
      <c r="AM1128" s="27"/>
      <c r="AN1128" s="27"/>
      <c r="AO1128" s="27"/>
      <c r="AP1128" s="27"/>
      <c r="AQ1128" s="27"/>
      <c r="AR1128" s="27"/>
      <c r="AS1128" s="27"/>
      <c r="AT1128" s="27"/>
      <c r="AU1128" s="27"/>
      <c r="AV1128" s="27"/>
      <c r="AW1128" s="27"/>
      <c r="AX1128" s="27"/>
      <c r="AY1128" s="27"/>
      <c r="AZ1128" s="27"/>
      <c r="BA1128" s="27"/>
      <c r="BB1128" s="27"/>
      <c r="BC1128" s="27"/>
      <c r="BD1128" s="27"/>
      <c r="BE1128" s="27"/>
      <c r="BF1128" s="27"/>
      <c r="BG1128" s="27"/>
      <c r="BH1128" s="27"/>
      <c r="BI1128" s="27"/>
      <c r="BJ1128" s="27"/>
      <c r="BK1128" s="27"/>
      <c r="BL1128" s="27"/>
      <c r="BM1128" s="27"/>
      <c r="BN1128" s="27"/>
      <c r="BO1128" s="27"/>
      <c r="BP1128" s="27"/>
      <c r="BQ1128" s="27"/>
      <c r="BR1128" s="27"/>
      <c r="BS1128" s="27"/>
      <c r="BT1128" s="27"/>
      <c r="BU1128" s="27"/>
      <c r="BV1128" s="27"/>
      <c r="BW1128" s="27"/>
      <c r="BX1128" s="27"/>
      <c r="BY1128" s="27"/>
      <c r="BZ1128" s="27"/>
      <c r="CA1128" s="27"/>
      <c r="CB1128" s="27"/>
      <c r="CC1128" s="27"/>
      <c r="CD1128" s="27"/>
      <c r="CE1128" s="27"/>
      <c r="CF1128" s="27"/>
      <c r="CG1128" s="27"/>
      <c r="CH1128" s="27"/>
      <c r="CI1128" s="27"/>
      <c r="CJ1128" s="27"/>
      <c r="CK1128" s="27"/>
      <c r="CL1128" s="27"/>
      <c r="CM1128" s="27"/>
      <c r="CN1128" s="27"/>
      <c r="CO1128" s="27"/>
      <c r="CP1128" s="27"/>
      <c r="CQ1128" s="27"/>
      <c r="CR1128" s="27"/>
      <c r="CS1128" s="27"/>
      <c r="CT1128" s="27"/>
      <c r="CU1128" s="27"/>
      <c r="CV1128" s="27"/>
      <c r="CW1128" s="27"/>
      <c r="CX1128" s="27"/>
      <c r="CY1128" s="27"/>
      <c r="CZ1128" s="27"/>
      <c r="DA1128" s="27"/>
      <c r="DB1128" s="27"/>
      <c r="DC1128" s="27"/>
      <c r="DD1128" s="27"/>
      <c r="DE1128" s="27"/>
      <c r="DF1128" s="27"/>
      <c r="DG1128" s="27"/>
      <c r="DH1128" s="27"/>
      <c r="DI1128" s="27"/>
      <c r="DJ1128" s="27"/>
      <c r="DK1128" s="27"/>
      <c r="DL1128" s="27"/>
      <c r="DM1128" s="27"/>
      <c r="DN1128" s="27"/>
      <c r="DO1128" s="27"/>
      <c r="DP1128" s="27"/>
      <c r="DQ1128" s="27"/>
      <c r="DR1128" s="27"/>
      <c r="DS1128" s="27"/>
      <c r="DT1128" s="27"/>
      <c r="DU1128" s="27"/>
      <c r="DV1128" s="27"/>
      <c r="DW1128" s="27"/>
      <c r="DX1128" s="27"/>
      <c r="DY1128" s="27"/>
      <c r="DZ1128" s="27"/>
      <c r="EA1128" s="27"/>
      <c r="EB1128" s="27"/>
      <c r="EC1128" s="27"/>
      <c r="ED1128" s="27"/>
      <c r="EE1128" s="27"/>
      <c r="EF1128" s="27"/>
      <c r="EG1128" s="27"/>
      <c r="EH1128" s="27"/>
      <c r="EI1128" s="27"/>
      <c r="EJ1128" s="27"/>
      <c r="EK1128" s="27"/>
      <c r="EL1128" s="27"/>
      <c r="EM1128" s="27"/>
      <c r="EN1128" s="27"/>
      <c r="EO1128" s="27"/>
      <c r="EP1128" s="27"/>
      <c r="EQ1128" s="27"/>
      <c r="ER1128" s="27"/>
      <c r="ES1128" s="27"/>
      <c r="ET1128" s="27"/>
      <c r="EU1128" s="27"/>
      <c r="EV1128" s="27"/>
      <c r="EW1128" s="27"/>
      <c r="EX1128" s="27"/>
      <c r="EY1128" s="27"/>
      <c r="EZ1128" s="27"/>
      <c r="FA1128" s="27"/>
      <c r="FB1128" s="27"/>
      <c r="FC1128" s="27"/>
      <c r="FD1128" s="27"/>
      <c r="FE1128" s="27"/>
      <c r="FF1128" s="27"/>
      <c r="FG1128" s="27"/>
      <c r="FH1128" s="27"/>
      <c r="FI1128" s="27"/>
      <c r="FJ1128" s="27"/>
      <c r="FK1128" s="27"/>
      <c r="FL1128" s="27"/>
      <c r="FM1128" s="27"/>
      <c r="FN1128" s="27"/>
      <c r="FO1128" s="27"/>
      <c r="FP1128" s="27"/>
      <c r="FQ1128" s="27"/>
      <c r="FR1128" s="27"/>
      <c r="FS1128" s="27"/>
      <c r="FT1128" s="27"/>
      <c r="FU1128" s="27"/>
      <c r="FV1128" s="27"/>
      <c r="FW1128" s="27"/>
      <c r="FX1128" s="27"/>
      <c r="FY1128" s="27"/>
      <c r="FZ1128" s="27"/>
      <c r="GA1128" s="27"/>
      <c r="GB1128" s="27"/>
      <c r="GC1128" s="27"/>
      <c r="GD1128" s="27"/>
      <c r="GE1128" s="27"/>
      <c r="GF1128" s="27"/>
      <c r="GG1128" s="27"/>
      <c r="GH1128" s="27"/>
      <c r="GI1128" s="27"/>
      <c r="GJ1128" s="27"/>
      <c r="GK1128" s="27"/>
      <c r="GL1128" s="27"/>
      <c r="GM1128" s="27"/>
      <c r="GN1128" s="27"/>
      <c r="GO1128" s="27"/>
      <c r="GP1128" s="27"/>
      <c r="GQ1128" s="27"/>
      <c r="GR1128" s="27"/>
      <c r="GS1128" s="27"/>
      <c r="GT1128" s="27"/>
      <c r="GU1128" s="27"/>
      <c r="GV1128" s="27"/>
      <c r="GW1128" s="27"/>
      <c r="GX1128" s="27"/>
      <c r="GY1128" s="27"/>
      <c r="GZ1128" s="27"/>
      <c r="HA1128" s="27"/>
      <c r="HB1128" s="27"/>
      <c r="HC1128" s="27"/>
      <c r="HD1128" s="27"/>
      <c r="HE1128" s="27"/>
      <c r="HF1128" s="27"/>
      <c r="HG1128" s="27"/>
      <c r="HH1128" s="27"/>
      <c r="HI1128" s="27"/>
      <c r="HJ1128" s="27"/>
      <c r="HK1128" s="27"/>
      <c r="HL1128" s="27"/>
      <c r="HM1128" s="27"/>
      <c r="HN1128" s="27"/>
      <c r="HO1128" s="27"/>
      <c r="HP1128" s="27"/>
      <c r="HQ1128" s="27"/>
      <c r="HR1128" s="27"/>
      <c r="HS1128" s="27"/>
      <c r="HT1128" s="27"/>
      <c r="HU1128" s="27"/>
      <c r="HV1128" s="27"/>
      <c r="HW1128" s="27"/>
      <c r="HX1128" s="27"/>
      <c r="HY1128" s="27"/>
      <c r="HZ1128" s="27"/>
      <c r="IA1128" s="27"/>
      <c r="IB1128" s="27"/>
      <c r="IC1128" s="27"/>
      <c r="ID1128" s="27"/>
      <c r="IE1128" s="27"/>
      <c r="IF1128" s="27"/>
      <c r="IG1128" s="27"/>
      <c r="IH1128" s="27"/>
      <c r="II1128" s="27"/>
      <c r="IJ1128" s="27"/>
      <c r="IK1128" s="27"/>
      <c r="IL1128" s="27"/>
      <c r="IM1128" s="27"/>
      <c r="IN1128" s="27"/>
      <c r="IO1128" s="27"/>
      <c r="IP1128" s="27"/>
      <c r="IQ1128" s="27"/>
      <c r="IR1128" s="27"/>
      <c r="IS1128" s="27"/>
      <c r="IT1128" s="27"/>
      <c r="IU1128" s="27"/>
    </row>
    <row r="1129" customFormat="false" ht="12.75" hidden="false" customHeight="false" outlineLevel="0" collapsed="false">
      <c r="A1129" s="29"/>
      <c r="B1129" s="30"/>
      <c r="C1129" s="30"/>
      <c r="D1129" s="33"/>
      <c r="E1129" s="32"/>
      <c r="F1129" s="32"/>
      <c r="G1129" s="33"/>
      <c r="H1129" s="31"/>
      <c r="I1129" s="31"/>
      <c r="J1129" s="27"/>
      <c r="K1129" s="27"/>
      <c r="L1129" s="27"/>
      <c r="M1129" s="27"/>
      <c r="N1129" s="27"/>
      <c r="O1129" s="27"/>
      <c r="P1129" s="27"/>
      <c r="Q1129" s="27"/>
      <c r="R1129" s="27"/>
      <c r="S1129" s="27"/>
      <c r="T1129" s="27"/>
      <c r="U1129" s="27"/>
      <c r="V1129" s="27"/>
      <c r="W1129" s="27"/>
      <c r="X1129" s="27"/>
      <c r="Y1129" s="27"/>
      <c r="Z1129" s="27"/>
      <c r="AA1129" s="27"/>
      <c r="AB1129" s="27"/>
      <c r="AC1129" s="27"/>
      <c r="AD1129" s="27"/>
      <c r="AE1129" s="27"/>
      <c r="AF1129" s="27"/>
      <c r="AG1129" s="27"/>
      <c r="AH1129" s="27"/>
      <c r="AI1129" s="27"/>
      <c r="AJ1129" s="27"/>
      <c r="AK1129" s="27"/>
      <c r="AL1129" s="27"/>
      <c r="AM1129" s="27"/>
      <c r="AN1129" s="27"/>
      <c r="AO1129" s="27"/>
      <c r="AP1129" s="27"/>
      <c r="AQ1129" s="27"/>
      <c r="AR1129" s="27"/>
      <c r="AS1129" s="27"/>
      <c r="AT1129" s="27"/>
      <c r="AU1129" s="27"/>
      <c r="AV1129" s="27"/>
      <c r="AW1129" s="27"/>
      <c r="AX1129" s="27"/>
      <c r="AY1129" s="27"/>
      <c r="AZ1129" s="27"/>
      <c r="BA1129" s="27"/>
      <c r="BB1129" s="27"/>
      <c r="BC1129" s="27"/>
      <c r="BD1129" s="27"/>
      <c r="BE1129" s="27"/>
      <c r="BF1129" s="27"/>
      <c r="BG1129" s="27"/>
      <c r="BH1129" s="27"/>
      <c r="BI1129" s="27"/>
      <c r="BJ1129" s="27"/>
      <c r="BK1129" s="27"/>
      <c r="BL1129" s="27"/>
      <c r="BM1129" s="27"/>
      <c r="BN1129" s="27"/>
      <c r="BO1129" s="27"/>
      <c r="BP1129" s="27"/>
      <c r="BQ1129" s="27"/>
      <c r="BR1129" s="27"/>
      <c r="BS1129" s="27"/>
      <c r="BT1129" s="27"/>
      <c r="BU1129" s="27"/>
      <c r="BV1129" s="27"/>
      <c r="BW1129" s="27"/>
      <c r="BX1129" s="27"/>
      <c r="BY1129" s="27"/>
      <c r="BZ1129" s="27"/>
      <c r="CA1129" s="27"/>
      <c r="CB1129" s="27"/>
      <c r="CC1129" s="27"/>
      <c r="CD1129" s="27"/>
      <c r="CE1129" s="27"/>
      <c r="CF1129" s="27"/>
      <c r="CG1129" s="27"/>
      <c r="CH1129" s="27"/>
      <c r="CI1129" s="27"/>
      <c r="CJ1129" s="27"/>
      <c r="CK1129" s="27"/>
      <c r="CL1129" s="27"/>
      <c r="CM1129" s="27"/>
      <c r="CN1129" s="27"/>
      <c r="CO1129" s="27"/>
      <c r="CP1129" s="27"/>
      <c r="CQ1129" s="27"/>
      <c r="CR1129" s="27"/>
      <c r="CS1129" s="27"/>
      <c r="CT1129" s="27"/>
      <c r="CU1129" s="27"/>
      <c r="CV1129" s="27"/>
      <c r="CW1129" s="27"/>
      <c r="CX1129" s="27"/>
      <c r="CY1129" s="27"/>
      <c r="CZ1129" s="27"/>
      <c r="DA1129" s="27"/>
      <c r="DB1129" s="27"/>
      <c r="DC1129" s="27"/>
      <c r="DD1129" s="27"/>
      <c r="DE1129" s="27"/>
      <c r="DF1129" s="27"/>
      <c r="DG1129" s="27"/>
      <c r="DH1129" s="27"/>
      <c r="DI1129" s="27"/>
      <c r="DJ1129" s="27"/>
      <c r="DK1129" s="27"/>
      <c r="DL1129" s="27"/>
      <c r="DM1129" s="27"/>
      <c r="DN1129" s="27"/>
      <c r="DO1129" s="27"/>
      <c r="DP1129" s="27"/>
      <c r="DQ1129" s="27"/>
      <c r="DR1129" s="27"/>
      <c r="DS1129" s="27"/>
      <c r="DT1129" s="27"/>
      <c r="DU1129" s="27"/>
      <c r="DV1129" s="27"/>
      <c r="DW1129" s="27"/>
      <c r="DX1129" s="27"/>
      <c r="DY1129" s="27"/>
      <c r="DZ1129" s="27"/>
      <c r="EA1129" s="27"/>
      <c r="EB1129" s="27"/>
      <c r="EC1129" s="27"/>
      <c r="ED1129" s="27"/>
      <c r="EE1129" s="27"/>
      <c r="EF1129" s="27"/>
      <c r="EG1129" s="27"/>
      <c r="EH1129" s="27"/>
      <c r="EI1129" s="27"/>
      <c r="EJ1129" s="27"/>
      <c r="EK1129" s="27"/>
      <c r="EL1129" s="27"/>
      <c r="EM1129" s="27"/>
      <c r="EN1129" s="27"/>
      <c r="EO1129" s="27"/>
      <c r="EP1129" s="27"/>
      <c r="EQ1129" s="27"/>
      <c r="ER1129" s="27"/>
      <c r="ES1129" s="27"/>
      <c r="ET1129" s="27"/>
      <c r="EU1129" s="27"/>
      <c r="EV1129" s="27"/>
      <c r="EW1129" s="27"/>
      <c r="EX1129" s="27"/>
      <c r="EY1129" s="27"/>
      <c r="EZ1129" s="27"/>
      <c r="FA1129" s="27"/>
      <c r="FB1129" s="27"/>
      <c r="FC1129" s="27"/>
      <c r="FD1129" s="27"/>
      <c r="FE1129" s="27"/>
      <c r="FF1129" s="27"/>
      <c r="FG1129" s="27"/>
      <c r="FH1129" s="27"/>
      <c r="FI1129" s="27"/>
      <c r="FJ1129" s="27"/>
      <c r="FK1129" s="27"/>
      <c r="FL1129" s="27"/>
      <c r="FM1129" s="27"/>
      <c r="FN1129" s="27"/>
      <c r="FO1129" s="27"/>
      <c r="FP1129" s="27"/>
      <c r="FQ1129" s="27"/>
      <c r="FR1129" s="27"/>
      <c r="FS1129" s="27"/>
      <c r="FT1129" s="27"/>
      <c r="FU1129" s="27"/>
      <c r="FV1129" s="27"/>
      <c r="FW1129" s="27"/>
      <c r="FX1129" s="27"/>
      <c r="FY1129" s="27"/>
      <c r="FZ1129" s="27"/>
      <c r="GA1129" s="27"/>
      <c r="GB1129" s="27"/>
      <c r="GC1129" s="27"/>
      <c r="GD1129" s="27"/>
      <c r="GE1129" s="27"/>
      <c r="GF1129" s="27"/>
      <c r="GG1129" s="27"/>
      <c r="GH1129" s="27"/>
      <c r="GI1129" s="27"/>
      <c r="GJ1129" s="27"/>
      <c r="GK1129" s="27"/>
      <c r="GL1129" s="27"/>
      <c r="GM1129" s="27"/>
      <c r="GN1129" s="27"/>
      <c r="GO1129" s="27"/>
      <c r="GP1129" s="27"/>
      <c r="GQ1129" s="27"/>
      <c r="GR1129" s="27"/>
      <c r="GS1129" s="27"/>
      <c r="GT1129" s="27"/>
      <c r="GU1129" s="27"/>
      <c r="GV1129" s="27"/>
      <c r="GW1129" s="27"/>
      <c r="GX1129" s="27"/>
      <c r="GY1129" s="27"/>
      <c r="GZ1129" s="27"/>
      <c r="HA1129" s="27"/>
      <c r="HB1129" s="27"/>
      <c r="HC1129" s="27"/>
      <c r="HD1129" s="27"/>
      <c r="HE1129" s="27"/>
      <c r="HF1129" s="27"/>
      <c r="HG1129" s="27"/>
      <c r="HH1129" s="27"/>
      <c r="HI1129" s="27"/>
      <c r="HJ1129" s="27"/>
      <c r="HK1129" s="27"/>
      <c r="HL1129" s="27"/>
      <c r="HM1129" s="27"/>
      <c r="HN1129" s="27"/>
      <c r="HO1129" s="27"/>
      <c r="HP1129" s="27"/>
      <c r="HQ1129" s="27"/>
      <c r="HR1129" s="27"/>
      <c r="HS1129" s="27"/>
      <c r="HT1129" s="27"/>
      <c r="HU1129" s="27"/>
      <c r="HV1129" s="27"/>
      <c r="HW1129" s="27"/>
      <c r="HX1129" s="27"/>
      <c r="HY1129" s="27"/>
      <c r="HZ1129" s="27"/>
      <c r="IA1129" s="27"/>
      <c r="IB1129" s="27"/>
      <c r="IC1129" s="27"/>
      <c r="ID1129" s="27"/>
      <c r="IE1129" s="27"/>
      <c r="IF1129" s="27"/>
      <c r="IG1129" s="27"/>
      <c r="IH1129" s="27"/>
      <c r="II1129" s="27"/>
      <c r="IJ1129" s="27"/>
      <c r="IK1129" s="27"/>
      <c r="IL1129" s="27"/>
      <c r="IM1129" s="27"/>
      <c r="IN1129" s="27"/>
      <c r="IO1129" s="27"/>
      <c r="IP1129" s="27"/>
      <c r="IQ1129" s="27"/>
      <c r="IR1129" s="27"/>
      <c r="IS1129" s="27"/>
      <c r="IT1129" s="27"/>
      <c r="IU1129" s="27"/>
    </row>
    <row r="1130" customFormat="false" ht="12.75" hidden="false" customHeight="false" outlineLevel="0" collapsed="false">
      <c r="A1130" s="29"/>
      <c r="B1130" s="30"/>
      <c r="C1130" s="30"/>
      <c r="D1130" s="30"/>
      <c r="E1130" s="32"/>
      <c r="F1130" s="32"/>
      <c r="G1130" s="30"/>
      <c r="H1130" s="32"/>
      <c r="I1130" s="32"/>
      <c r="J1130" s="27"/>
      <c r="K1130" s="27"/>
      <c r="L1130" s="27"/>
      <c r="M1130" s="27"/>
      <c r="N1130" s="27"/>
      <c r="O1130" s="27"/>
      <c r="P1130" s="27"/>
      <c r="Q1130" s="27"/>
      <c r="R1130" s="27"/>
      <c r="S1130" s="27"/>
      <c r="T1130" s="27"/>
      <c r="U1130" s="27"/>
      <c r="V1130" s="27"/>
      <c r="W1130" s="27"/>
      <c r="X1130" s="27"/>
      <c r="Y1130" s="27"/>
      <c r="Z1130" s="27"/>
      <c r="AA1130" s="27"/>
      <c r="AB1130" s="27"/>
      <c r="AC1130" s="27"/>
      <c r="AD1130" s="27"/>
      <c r="AE1130" s="27"/>
      <c r="AF1130" s="27"/>
      <c r="AG1130" s="27"/>
      <c r="AH1130" s="27"/>
      <c r="AI1130" s="27"/>
      <c r="AJ1130" s="27"/>
      <c r="AK1130" s="27"/>
      <c r="AL1130" s="27"/>
      <c r="AM1130" s="27"/>
      <c r="AN1130" s="27"/>
      <c r="AO1130" s="27"/>
      <c r="AP1130" s="27"/>
      <c r="AQ1130" s="27"/>
      <c r="AR1130" s="27"/>
      <c r="AS1130" s="27"/>
      <c r="AT1130" s="27"/>
      <c r="AU1130" s="27"/>
      <c r="AV1130" s="27"/>
      <c r="AW1130" s="27"/>
      <c r="AX1130" s="27"/>
      <c r="AY1130" s="27"/>
      <c r="AZ1130" s="27"/>
      <c r="BA1130" s="27"/>
      <c r="BB1130" s="27"/>
      <c r="BC1130" s="27"/>
      <c r="BD1130" s="27"/>
      <c r="BE1130" s="27"/>
      <c r="BF1130" s="27"/>
      <c r="BG1130" s="27"/>
      <c r="BH1130" s="27"/>
      <c r="BI1130" s="27"/>
      <c r="BJ1130" s="27"/>
      <c r="BK1130" s="27"/>
      <c r="BL1130" s="27"/>
      <c r="BM1130" s="27"/>
      <c r="BN1130" s="27"/>
      <c r="BO1130" s="27"/>
      <c r="BP1130" s="27"/>
      <c r="BQ1130" s="27"/>
      <c r="BR1130" s="27"/>
      <c r="BS1130" s="27"/>
      <c r="BT1130" s="27"/>
      <c r="BU1130" s="27"/>
      <c r="BV1130" s="27"/>
      <c r="BW1130" s="27"/>
      <c r="BX1130" s="27"/>
      <c r="BY1130" s="27"/>
      <c r="BZ1130" s="27"/>
      <c r="CA1130" s="27"/>
      <c r="CB1130" s="27"/>
      <c r="CC1130" s="27"/>
      <c r="CD1130" s="27"/>
      <c r="CE1130" s="27"/>
      <c r="CF1130" s="27"/>
      <c r="CG1130" s="27"/>
      <c r="CH1130" s="27"/>
      <c r="CI1130" s="27"/>
      <c r="CJ1130" s="27"/>
      <c r="CK1130" s="27"/>
      <c r="CL1130" s="27"/>
      <c r="CM1130" s="27"/>
      <c r="CN1130" s="27"/>
      <c r="CO1130" s="27"/>
      <c r="CP1130" s="27"/>
      <c r="CQ1130" s="27"/>
      <c r="CR1130" s="27"/>
      <c r="CS1130" s="27"/>
      <c r="CT1130" s="27"/>
      <c r="CU1130" s="27"/>
      <c r="CV1130" s="27"/>
      <c r="CW1130" s="27"/>
      <c r="CX1130" s="27"/>
      <c r="CY1130" s="27"/>
      <c r="CZ1130" s="27"/>
      <c r="DA1130" s="27"/>
      <c r="DB1130" s="27"/>
      <c r="DC1130" s="27"/>
      <c r="DD1130" s="27"/>
      <c r="DE1130" s="27"/>
      <c r="DF1130" s="27"/>
      <c r="DG1130" s="27"/>
      <c r="DH1130" s="27"/>
      <c r="DI1130" s="27"/>
      <c r="DJ1130" s="27"/>
      <c r="DK1130" s="27"/>
      <c r="DL1130" s="27"/>
      <c r="DM1130" s="27"/>
      <c r="DN1130" s="27"/>
      <c r="DO1130" s="27"/>
      <c r="DP1130" s="27"/>
      <c r="DQ1130" s="27"/>
      <c r="DR1130" s="27"/>
      <c r="DS1130" s="27"/>
      <c r="DT1130" s="27"/>
      <c r="DU1130" s="27"/>
      <c r="DV1130" s="27"/>
      <c r="DW1130" s="27"/>
      <c r="DX1130" s="27"/>
      <c r="DY1130" s="27"/>
      <c r="DZ1130" s="27"/>
      <c r="EA1130" s="27"/>
      <c r="EB1130" s="27"/>
      <c r="EC1130" s="27"/>
      <c r="ED1130" s="27"/>
      <c r="EE1130" s="27"/>
      <c r="EF1130" s="27"/>
      <c r="EG1130" s="27"/>
      <c r="EH1130" s="27"/>
      <c r="EI1130" s="27"/>
      <c r="EJ1130" s="27"/>
      <c r="EK1130" s="27"/>
      <c r="EL1130" s="27"/>
      <c r="EM1130" s="27"/>
      <c r="EN1130" s="27"/>
      <c r="EO1130" s="27"/>
      <c r="EP1130" s="27"/>
      <c r="EQ1130" s="27"/>
      <c r="ER1130" s="27"/>
      <c r="ES1130" s="27"/>
      <c r="ET1130" s="27"/>
      <c r="EU1130" s="27"/>
      <c r="EV1130" s="27"/>
      <c r="EW1130" s="27"/>
      <c r="EX1130" s="27"/>
      <c r="EY1130" s="27"/>
      <c r="EZ1130" s="27"/>
      <c r="FA1130" s="27"/>
      <c r="FB1130" s="27"/>
      <c r="FC1130" s="27"/>
      <c r="FD1130" s="27"/>
      <c r="FE1130" s="27"/>
      <c r="FF1130" s="27"/>
      <c r="FG1130" s="27"/>
      <c r="FH1130" s="27"/>
      <c r="FI1130" s="27"/>
      <c r="FJ1130" s="27"/>
      <c r="FK1130" s="27"/>
      <c r="FL1130" s="27"/>
      <c r="FM1130" s="27"/>
      <c r="FN1130" s="27"/>
      <c r="FO1130" s="27"/>
      <c r="FP1130" s="27"/>
      <c r="FQ1130" s="27"/>
      <c r="FR1130" s="27"/>
      <c r="FS1130" s="27"/>
      <c r="FT1130" s="27"/>
      <c r="FU1130" s="27"/>
      <c r="FV1130" s="27"/>
      <c r="FW1130" s="27"/>
      <c r="FX1130" s="27"/>
      <c r="FY1130" s="27"/>
      <c r="FZ1130" s="27"/>
      <c r="GA1130" s="27"/>
      <c r="GB1130" s="27"/>
      <c r="GC1130" s="27"/>
      <c r="GD1130" s="27"/>
      <c r="GE1130" s="27"/>
      <c r="GF1130" s="27"/>
      <c r="GG1130" s="27"/>
      <c r="GH1130" s="27"/>
      <c r="GI1130" s="27"/>
      <c r="GJ1130" s="27"/>
      <c r="GK1130" s="27"/>
      <c r="GL1130" s="27"/>
      <c r="GM1130" s="27"/>
      <c r="GN1130" s="27"/>
      <c r="GO1130" s="27"/>
      <c r="GP1130" s="27"/>
      <c r="GQ1130" s="27"/>
      <c r="GR1130" s="27"/>
      <c r="GS1130" s="27"/>
      <c r="GT1130" s="27"/>
      <c r="GU1130" s="27"/>
      <c r="GV1130" s="27"/>
      <c r="GW1130" s="27"/>
      <c r="GX1130" s="27"/>
      <c r="GY1130" s="27"/>
      <c r="GZ1130" s="27"/>
      <c r="HA1130" s="27"/>
      <c r="HB1130" s="27"/>
      <c r="HC1130" s="27"/>
      <c r="HD1130" s="27"/>
      <c r="HE1130" s="27"/>
      <c r="HF1130" s="27"/>
      <c r="HG1130" s="27"/>
      <c r="HH1130" s="27"/>
      <c r="HI1130" s="27"/>
      <c r="HJ1130" s="27"/>
      <c r="HK1130" s="27"/>
      <c r="HL1130" s="27"/>
      <c r="HM1130" s="27"/>
      <c r="HN1130" s="27"/>
      <c r="HO1130" s="27"/>
      <c r="HP1130" s="27"/>
      <c r="HQ1130" s="27"/>
      <c r="HR1130" s="27"/>
      <c r="HS1130" s="27"/>
      <c r="HT1130" s="27"/>
      <c r="HU1130" s="27"/>
      <c r="HV1130" s="27"/>
      <c r="HW1130" s="27"/>
      <c r="HX1130" s="27"/>
      <c r="HY1130" s="27"/>
      <c r="HZ1130" s="27"/>
      <c r="IA1130" s="27"/>
      <c r="IB1130" s="27"/>
      <c r="IC1130" s="27"/>
      <c r="ID1130" s="27"/>
      <c r="IE1130" s="27"/>
      <c r="IF1130" s="27"/>
      <c r="IG1130" s="27"/>
      <c r="IH1130" s="27"/>
      <c r="II1130" s="27"/>
      <c r="IJ1130" s="27"/>
      <c r="IK1130" s="27"/>
      <c r="IL1130" s="27"/>
      <c r="IM1130" s="27"/>
      <c r="IN1130" s="27"/>
      <c r="IO1130" s="27"/>
      <c r="IP1130" s="27"/>
      <c r="IQ1130" s="27"/>
      <c r="IR1130" s="27"/>
      <c r="IS1130" s="27"/>
      <c r="IT1130" s="27"/>
      <c r="IU1130" s="27"/>
    </row>
    <row r="1131" customFormat="false" ht="12.75" hidden="false" customHeight="false" outlineLevel="0" collapsed="false">
      <c r="A1131" s="29"/>
      <c r="B1131" s="30"/>
      <c r="C1131" s="30"/>
      <c r="D1131" s="30"/>
      <c r="E1131" s="32"/>
      <c r="F1131" s="32"/>
      <c r="G1131" s="33"/>
      <c r="H1131" s="31"/>
      <c r="I1131" s="31"/>
      <c r="J1131" s="27"/>
      <c r="K1131" s="27"/>
      <c r="L1131" s="27"/>
      <c r="M1131" s="27"/>
      <c r="N1131" s="27"/>
      <c r="O1131" s="27"/>
      <c r="P1131" s="27"/>
      <c r="Q1131" s="27"/>
      <c r="R1131" s="27"/>
      <c r="S1131" s="27"/>
      <c r="T1131" s="27"/>
      <c r="U1131" s="27"/>
      <c r="V1131" s="27"/>
      <c r="W1131" s="27"/>
      <c r="X1131" s="27"/>
      <c r="Y1131" s="27"/>
      <c r="Z1131" s="27"/>
      <c r="AA1131" s="27"/>
      <c r="AB1131" s="27"/>
      <c r="AC1131" s="27"/>
      <c r="AD1131" s="27"/>
      <c r="AE1131" s="27"/>
      <c r="AF1131" s="27"/>
      <c r="AG1131" s="27"/>
      <c r="AH1131" s="27"/>
      <c r="AI1131" s="27"/>
      <c r="AJ1131" s="27"/>
      <c r="AK1131" s="27"/>
      <c r="AL1131" s="27"/>
      <c r="AM1131" s="27"/>
      <c r="AN1131" s="27"/>
      <c r="AO1131" s="27"/>
      <c r="AP1131" s="27"/>
      <c r="AQ1131" s="27"/>
      <c r="AR1131" s="27"/>
      <c r="AS1131" s="27"/>
      <c r="AT1131" s="27"/>
      <c r="AU1131" s="27"/>
      <c r="AV1131" s="27"/>
      <c r="AW1131" s="27"/>
      <c r="AX1131" s="27"/>
      <c r="AY1131" s="27"/>
      <c r="AZ1131" s="27"/>
      <c r="BA1131" s="27"/>
      <c r="BB1131" s="27"/>
      <c r="BC1131" s="27"/>
      <c r="BD1131" s="27"/>
      <c r="BE1131" s="27"/>
      <c r="BF1131" s="27"/>
      <c r="BG1131" s="27"/>
      <c r="BH1131" s="27"/>
      <c r="BI1131" s="27"/>
      <c r="BJ1131" s="27"/>
      <c r="BK1131" s="27"/>
      <c r="BL1131" s="27"/>
      <c r="BM1131" s="27"/>
      <c r="BN1131" s="27"/>
      <c r="BO1131" s="27"/>
      <c r="BP1131" s="27"/>
      <c r="BQ1131" s="27"/>
      <c r="BR1131" s="27"/>
      <c r="BS1131" s="27"/>
      <c r="BT1131" s="27"/>
      <c r="BU1131" s="27"/>
      <c r="BV1131" s="27"/>
      <c r="BW1131" s="27"/>
      <c r="BX1131" s="27"/>
      <c r="BY1131" s="27"/>
      <c r="BZ1131" s="27"/>
      <c r="CA1131" s="27"/>
      <c r="CB1131" s="27"/>
      <c r="CC1131" s="27"/>
      <c r="CD1131" s="27"/>
      <c r="CE1131" s="27"/>
      <c r="CF1131" s="27"/>
      <c r="CG1131" s="27"/>
      <c r="CH1131" s="27"/>
      <c r="CI1131" s="27"/>
      <c r="CJ1131" s="27"/>
      <c r="CK1131" s="27"/>
      <c r="CL1131" s="27"/>
      <c r="CM1131" s="27"/>
      <c r="CN1131" s="27"/>
      <c r="CO1131" s="27"/>
      <c r="CP1131" s="27"/>
      <c r="CQ1131" s="27"/>
      <c r="CR1131" s="27"/>
      <c r="CS1131" s="27"/>
      <c r="CT1131" s="27"/>
      <c r="CU1131" s="27"/>
      <c r="CV1131" s="27"/>
      <c r="CW1131" s="27"/>
      <c r="CX1131" s="27"/>
      <c r="CY1131" s="27"/>
      <c r="CZ1131" s="27"/>
      <c r="DA1131" s="27"/>
      <c r="DB1131" s="27"/>
      <c r="DC1131" s="27"/>
      <c r="DD1131" s="27"/>
      <c r="DE1131" s="27"/>
      <c r="DF1131" s="27"/>
      <c r="DG1131" s="27"/>
      <c r="DH1131" s="27"/>
      <c r="DI1131" s="27"/>
      <c r="DJ1131" s="27"/>
      <c r="DK1131" s="27"/>
      <c r="DL1131" s="27"/>
      <c r="DM1131" s="27"/>
      <c r="DN1131" s="27"/>
      <c r="DO1131" s="27"/>
      <c r="DP1131" s="27"/>
      <c r="DQ1131" s="27"/>
      <c r="DR1131" s="27"/>
      <c r="DS1131" s="27"/>
      <c r="DT1131" s="27"/>
      <c r="DU1131" s="27"/>
      <c r="DV1131" s="27"/>
      <c r="DW1131" s="27"/>
      <c r="DX1131" s="27"/>
      <c r="DY1131" s="27"/>
      <c r="DZ1131" s="27"/>
      <c r="EA1131" s="27"/>
      <c r="EB1131" s="27"/>
      <c r="EC1131" s="27"/>
      <c r="ED1131" s="27"/>
      <c r="EE1131" s="27"/>
      <c r="EF1131" s="27"/>
      <c r="EG1131" s="27"/>
      <c r="EH1131" s="27"/>
      <c r="EI1131" s="27"/>
      <c r="EJ1131" s="27"/>
      <c r="EK1131" s="27"/>
      <c r="EL1131" s="27"/>
      <c r="EM1131" s="27"/>
      <c r="EN1131" s="27"/>
      <c r="EO1131" s="27"/>
      <c r="EP1131" s="27"/>
      <c r="EQ1131" s="27"/>
      <c r="ER1131" s="27"/>
      <c r="ES1131" s="27"/>
      <c r="ET1131" s="27"/>
      <c r="EU1131" s="27"/>
      <c r="EV1131" s="27"/>
      <c r="EW1131" s="27"/>
      <c r="EX1131" s="27"/>
      <c r="EY1131" s="27"/>
      <c r="EZ1131" s="27"/>
      <c r="FA1131" s="27"/>
      <c r="FB1131" s="27"/>
      <c r="FC1131" s="27"/>
      <c r="FD1131" s="27"/>
      <c r="FE1131" s="27"/>
      <c r="FF1131" s="27"/>
      <c r="FG1131" s="27"/>
      <c r="FH1131" s="27"/>
      <c r="FI1131" s="27"/>
      <c r="FJ1131" s="27"/>
      <c r="FK1131" s="27"/>
      <c r="FL1131" s="27"/>
      <c r="FM1131" s="27"/>
      <c r="FN1131" s="27"/>
      <c r="FO1131" s="27"/>
      <c r="FP1131" s="27"/>
      <c r="FQ1131" s="27"/>
      <c r="FR1131" s="27"/>
      <c r="FS1131" s="27"/>
      <c r="FT1131" s="27"/>
      <c r="FU1131" s="27"/>
      <c r="FV1131" s="27"/>
      <c r="FW1131" s="27"/>
      <c r="FX1131" s="27"/>
      <c r="FY1131" s="27"/>
      <c r="FZ1131" s="27"/>
      <c r="GA1131" s="27"/>
      <c r="GB1131" s="27"/>
      <c r="GC1131" s="27"/>
      <c r="GD1131" s="27"/>
      <c r="GE1131" s="27"/>
      <c r="GF1131" s="27"/>
      <c r="GG1131" s="27"/>
      <c r="GH1131" s="27"/>
      <c r="GI1131" s="27"/>
      <c r="GJ1131" s="27"/>
      <c r="GK1131" s="27"/>
      <c r="GL1131" s="27"/>
      <c r="GM1131" s="27"/>
      <c r="GN1131" s="27"/>
      <c r="GO1131" s="27"/>
      <c r="GP1131" s="27"/>
      <c r="GQ1131" s="27"/>
      <c r="GR1131" s="27"/>
      <c r="GS1131" s="27"/>
      <c r="GT1131" s="27"/>
      <c r="GU1131" s="27"/>
      <c r="GV1131" s="27"/>
      <c r="GW1131" s="27"/>
      <c r="GX1131" s="27"/>
      <c r="GY1131" s="27"/>
      <c r="GZ1131" s="27"/>
      <c r="HA1131" s="27"/>
      <c r="HB1131" s="27"/>
      <c r="HC1131" s="27"/>
      <c r="HD1131" s="27"/>
      <c r="HE1131" s="27"/>
      <c r="HF1131" s="27"/>
      <c r="HG1131" s="27"/>
      <c r="HH1131" s="27"/>
      <c r="HI1131" s="27"/>
      <c r="HJ1131" s="27"/>
      <c r="HK1131" s="27"/>
      <c r="HL1131" s="27"/>
      <c r="HM1131" s="27"/>
      <c r="HN1131" s="27"/>
      <c r="HO1131" s="27"/>
      <c r="HP1131" s="27"/>
      <c r="HQ1131" s="27"/>
      <c r="HR1131" s="27"/>
      <c r="HS1131" s="27"/>
      <c r="HT1131" s="27"/>
      <c r="HU1131" s="27"/>
      <c r="HV1131" s="27"/>
      <c r="HW1131" s="27"/>
      <c r="HX1131" s="27"/>
      <c r="HY1131" s="27"/>
      <c r="HZ1131" s="27"/>
      <c r="IA1131" s="27"/>
      <c r="IB1131" s="27"/>
      <c r="IC1131" s="27"/>
      <c r="ID1131" s="27"/>
      <c r="IE1131" s="27"/>
      <c r="IF1131" s="27"/>
      <c r="IG1131" s="27"/>
      <c r="IH1131" s="27"/>
      <c r="II1131" s="27"/>
      <c r="IJ1131" s="27"/>
      <c r="IK1131" s="27"/>
      <c r="IL1131" s="27"/>
      <c r="IM1131" s="27"/>
      <c r="IN1131" s="27"/>
      <c r="IO1131" s="27"/>
      <c r="IP1131" s="27"/>
      <c r="IQ1131" s="27"/>
      <c r="IR1131" s="27"/>
      <c r="IS1131" s="27"/>
      <c r="IT1131" s="27"/>
      <c r="IU1131" s="27"/>
    </row>
    <row r="1132" customFormat="false" ht="12.75" hidden="false" customHeight="false" outlineLevel="0" collapsed="false">
      <c r="A1132" s="29"/>
      <c r="B1132" s="30"/>
      <c r="C1132" s="30"/>
      <c r="D1132" s="30"/>
      <c r="E1132" s="32"/>
      <c r="F1132" s="32"/>
      <c r="G1132" s="30"/>
      <c r="H1132" s="32"/>
      <c r="I1132" s="32"/>
      <c r="J1132" s="27"/>
      <c r="K1132" s="27"/>
      <c r="L1132" s="27"/>
      <c r="M1132" s="27"/>
      <c r="N1132" s="27"/>
      <c r="O1132" s="27"/>
      <c r="P1132" s="27"/>
      <c r="Q1132" s="27"/>
      <c r="R1132" s="27"/>
      <c r="S1132" s="27"/>
      <c r="T1132" s="27"/>
      <c r="U1132" s="27"/>
      <c r="V1132" s="27"/>
      <c r="W1132" s="27"/>
      <c r="X1132" s="27"/>
      <c r="Y1132" s="27"/>
      <c r="Z1132" s="27"/>
      <c r="AA1132" s="27"/>
      <c r="AB1132" s="27"/>
      <c r="AC1132" s="27"/>
      <c r="AD1132" s="27"/>
      <c r="AE1132" s="27"/>
      <c r="AF1132" s="27"/>
      <c r="AG1132" s="27"/>
      <c r="AH1132" s="27"/>
      <c r="AI1132" s="27"/>
      <c r="AJ1132" s="27"/>
      <c r="AK1132" s="27"/>
      <c r="AL1132" s="27"/>
      <c r="AM1132" s="27"/>
      <c r="AN1132" s="27"/>
      <c r="AO1132" s="27"/>
      <c r="AP1132" s="27"/>
      <c r="AQ1132" s="27"/>
      <c r="AR1132" s="27"/>
      <c r="AS1132" s="27"/>
      <c r="AT1132" s="27"/>
      <c r="AU1132" s="27"/>
      <c r="AV1132" s="27"/>
      <c r="AW1132" s="27"/>
      <c r="AX1132" s="27"/>
      <c r="AY1132" s="27"/>
      <c r="AZ1132" s="27"/>
      <c r="BA1132" s="27"/>
      <c r="BB1132" s="27"/>
      <c r="BC1132" s="27"/>
      <c r="BD1132" s="27"/>
      <c r="BE1132" s="27"/>
      <c r="BF1132" s="27"/>
      <c r="BG1132" s="27"/>
      <c r="BH1132" s="27"/>
      <c r="BI1132" s="27"/>
      <c r="BJ1132" s="27"/>
      <c r="BK1132" s="27"/>
      <c r="BL1132" s="27"/>
      <c r="BM1132" s="27"/>
      <c r="BN1132" s="27"/>
      <c r="BO1132" s="27"/>
      <c r="BP1132" s="27"/>
      <c r="BQ1132" s="27"/>
      <c r="BR1132" s="27"/>
      <c r="BS1132" s="27"/>
      <c r="BT1132" s="27"/>
      <c r="BU1132" s="27"/>
      <c r="BV1132" s="27"/>
      <c r="BW1132" s="27"/>
      <c r="BX1132" s="27"/>
      <c r="BY1132" s="27"/>
      <c r="BZ1132" s="27"/>
      <c r="CA1132" s="27"/>
      <c r="CB1132" s="27"/>
      <c r="CC1132" s="27"/>
      <c r="CD1132" s="27"/>
      <c r="CE1132" s="27"/>
      <c r="CF1132" s="27"/>
      <c r="CG1132" s="27"/>
      <c r="CH1132" s="27"/>
      <c r="CI1132" s="27"/>
      <c r="CJ1132" s="27"/>
      <c r="CK1132" s="27"/>
      <c r="CL1132" s="27"/>
      <c r="CM1132" s="27"/>
      <c r="CN1132" s="27"/>
      <c r="CO1132" s="27"/>
      <c r="CP1132" s="27"/>
      <c r="CQ1132" s="27"/>
      <c r="CR1132" s="27"/>
      <c r="CS1132" s="27"/>
      <c r="CT1132" s="27"/>
      <c r="CU1132" s="27"/>
      <c r="CV1132" s="27"/>
      <c r="CW1132" s="27"/>
      <c r="CX1132" s="27"/>
      <c r="CY1132" s="27"/>
      <c r="CZ1132" s="27"/>
      <c r="DA1132" s="27"/>
      <c r="DB1132" s="27"/>
      <c r="DC1132" s="27"/>
      <c r="DD1132" s="27"/>
      <c r="DE1132" s="27"/>
      <c r="DF1132" s="27"/>
      <c r="DG1132" s="27"/>
      <c r="DH1132" s="27"/>
      <c r="DI1132" s="27"/>
      <c r="DJ1132" s="27"/>
      <c r="DK1132" s="27"/>
      <c r="DL1132" s="27"/>
      <c r="DM1132" s="27"/>
      <c r="DN1132" s="27"/>
      <c r="DO1132" s="27"/>
      <c r="DP1132" s="27"/>
      <c r="DQ1132" s="27"/>
      <c r="DR1132" s="27"/>
      <c r="DS1132" s="27"/>
      <c r="DT1132" s="27"/>
      <c r="DU1132" s="27"/>
      <c r="DV1132" s="27"/>
      <c r="DW1132" s="27"/>
      <c r="DX1132" s="27"/>
      <c r="DY1132" s="27"/>
      <c r="DZ1132" s="27"/>
      <c r="EA1132" s="27"/>
      <c r="EB1132" s="27"/>
      <c r="EC1132" s="27"/>
      <c r="ED1132" s="27"/>
      <c r="EE1132" s="27"/>
      <c r="EF1132" s="27"/>
      <c r="EG1132" s="27"/>
      <c r="EH1132" s="27"/>
      <c r="EI1132" s="27"/>
      <c r="EJ1132" s="27"/>
      <c r="EK1132" s="27"/>
      <c r="EL1132" s="27"/>
      <c r="EM1132" s="27"/>
      <c r="EN1132" s="27"/>
      <c r="EO1132" s="27"/>
      <c r="EP1132" s="27"/>
      <c r="EQ1132" s="27"/>
      <c r="ER1132" s="27"/>
      <c r="ES1132" s="27"/>
      <c r="ET1132" s="27"/>
      <c r="EU1132" s="27"/>
      <c r="EV1132" s="27"/>
      <c r="EW1132" s="27"/>
      <c r="EX1132" s="27"/>
      <c r="EY1132" s="27"/>
      <c r="EZ1132" s="27"/>
      <c r="FA1132" s="27"/>
      <c r="FB1132" s="27"/>
      <c r="FC1132" s="27"/>
      <c r="FD1132" s="27"/>
      <c r="FE1132" s="27"/>
      <c r="FF1132" s="27"/>
      <c r="FG1132" s="27"/>
      <c r="FH1132" s="27"/>
      <c r="FI1132" s="27"/>
      <c r="FJ1132" s="27"/>
      <c r="FK1132" s="27"/>
      <c r="FL1132" s="27"/>
      <c r="FM1132" s="27"/>
      <c r="FN1132" s="27"/>
      <c r="FO1132" s="27"/>
      <c r="FP1132" s="27"/>
      <c r="FQ1132" s="27"/>
      <c r="FR1132" s="27"/>
      <c r="FS1132" s="27"/>
      <c r="FT1132" s="27"/>
      <c r="FU1132" s="27"/>
      <c r="FV1132" s="27"/>
      <c r="FW1132" s="27"/>
      <c r="FX1132" s="27"/>
      <c r="FY1132" s="27"/>
      <c r="FZ1132" s="27"/>
      <c r="GA1132" s="27"/>
      <c r="GB1132" s="27"/>
      <c r="GC1132" s="27"/>
      <c r="GD1132" s="27"/>
      <c r="GE1132" s="27"/>
      <c r="GF1132" s="27"/>
      <c r="GG1132" s="27"/>
      <c r="GH1132" s="27"/>
      <c r="GI1132" s="27"/>
      <c r="GJ1132" s="27"/>
      <c r="GK1132" s="27"/>
      <c r="GL1132" s="27"/>
      <c r="GM1132" s="27"/>
      <c r="GN1132" s="27"/>
      <c r="GO1132" s="27"/>
      <c r="GP1132" s="27"/>
      <c r="GQ1132" s="27"/>
      <c r="GR1132" s="27"/>
      <c r="GS1132" s="27"/>
      <c r="GT1132" s="27"/>
      <c r="GU1132" s="27"/>
      <c r="GV1132" s="27"/>
      <c r="GW1132" s="27"/>
      <c r="GX1132" s="27"/>
      <c r="GY1132" s="27"/>
      <c r="GZ1132" s="27"/>
      <c r="HA1132" s="27"/>
      <c r="HB1132" s="27"/>
      <c r="HC1132" s="27"/>
      <c r="HD1132" s="27"/>
      <c r="HE1132" s="27"/>
      <c r="HF1132" s="27"/>
      <c r="HG1132" s="27"/>
      <c r="HH1132" s="27"/>
      <c r="HI1132" s="27"/>
      <c r="HJ1132" s="27"/>
      <c r="HK1132" s="27"/>
      <c r="HL1132" s="27"/>
      <c r="HM1132" s="27"/>
      <c r="HN1132" s="27"/>
      <c r="HO1132" s="27"/>
      <c r="HP1132" s="27"/>
      <c r="HQ1132" s="27"/>
      <c r="HR1132" s="27"/>
      <c r="HS1132" s="27"/>
      <c r="HT1132" s="27"/>
      <c r="HU1132" s="27"/>
      <c r="HV1132" s="27"/>
      <c r="HW1132" s="27"/>
      <c r="HX1132" s="27"/>
      <c r="HY1132" s="27"/>
      <c r="HZ1132" s="27"/>
      <c r="IA1132" s="27"/>
      <c r="IB1132" s="27"/>
      <c r="IC1132" s="27"/>
      <c r="ID1132" s="27"/>
      <c r="IE1132" s="27"/>
      <c r="IF1132" s="27"/>
      <c r="IG1132" s="27"/>
      <c r="IH1132" s="27"/>
      <c r="II1132" s="27"/>
      <c r="IJ1132" s="27"/>
      <c r="IK1132" s="27"/>
      <c r="IL1132" s="27"/>
      <c r="IM1132" s="27"/>
      <c r="IN1132" s="27"/>
      <c r="IO1132" s="27"/>
      <c r="IP1132" s="27"/>
      <c r="IQ1132" s="27"/>
      <c r="IR1132" s="27"/>
      <c r="IS1132" s="27"/>
      <c r="IT1132" s="27"/>
      <c r="IU1132" s="27"/>
    </row>
    <row r="1133" customFormat="false" ht="12.75" hidden="false" customHeight="false" outlineLevel="0" collapsed="false">
      <c r="A1133" s="29"/>
      <c r="B1133" s="30"/>
      <c r="C1133" s="30"/>
      <c r="D1133" s="30"/>
      <c r="E1133" s="32"/>
      <c r="F1133" s="32"/>
      <c r="G1133" s="30"/>
      <c r="H1133" s="32"/>
      <c r="I1133" s="32"/>
      <c r="J1133" s="27"/>
      <c r="K1133" s="27"/>
      <c r="L1133" s="27"/>
      <c r="M1133" s="27"/>
      <c r="N1133" s="27"/>
      <c r="O1133" s="27"/>
      <c r="P1133" s="27"/>
      <c r="Q1133" s="27"/>
      <c r="R1133" s="27"/>
      <c r="S1133" s="27"/>
      <c r="T1133" s="27"/>
      <c r="U1133" s="27"/>
      <c r="V1133" s="27"/>
      <c r="W1133" s="27"/>
      <c r="X1133" s="27"/>
      <c r="Y1133" s="27"/>
      <c r="Z1133" s="27"/>
      <c r="AA1133" s="27"/>
      <c r="AB1133" s="27"/>
      <c r="AC1133" s="27"/>
      <c r="AD1133" s="27"/>
      <c r="AE1133" s="27"/>
      <c r="AF1133" s="27"/>
      <c r="AG1133" s="27"/>
      <c r="AH1133" s="27"/>
      <c r="AI1133" s="27"/>
      <c r="AJ1133" s="27"/>
      <c r="AK1133" s="27"/>
      <c r="AL1133" s="27"/>
      <c r="AM1133" s="27"/>
      <c r="AN1133" s="27"/>
      <c r="AO1133" s="27"/>
      <c r="AP1133" s="27"/>
      <c r="AQ1133" s="27"/>
      <c r="AR1133" s="27"/>
      <c r="AS1133" s="27"/>
      <c r="AT1133" s="27"/>
      <c r="AU1133" s="27"/>
      <c r="AV1133" s="27"/>
      <c r="AW1133" s="27"/>
      <c r="AX1133" s="27"/>
      <c r="AY1133" s="27"/>
      <c r="AZ1133" s="27"/>
      <c r="BA1133" s="27"/>
      <c r="BB1133" s="27"/>
      <c r="BC1133" s="27"/>
      <c r="BD1133" s="27"/>
      <c r="BE1133" s="27"/>
      <c r="BF1133" s="27"/>
      <c r="BG1133" s="27"/>
      <c r="BH1133" s="27"/>
      <c r="BI1133" s="27"/>
      <c r="BJ1133" s="27"/>
      <c r="BK1133" s="27"/>
      <c r="BL1133" s="27"/>
      <c r="BM1133" s="27"/>
      <c r="BN1133" s="27"/>
      <c r="BO1133" s="27"/>
      <c r="BP1133" s="27"/>
      <c r="BQ1133" s="27"/>
      <c r="BR1133" s="27"/>
      <c r="BS1133" s="27"/>
      <c r="BT1133" s="27"/>
      <c r="BU1133" s="27"/>
      <c r="BV1133" s="27"/>
      <c r="BW1133" s="27"/>
      <c r="BX1133" s="27"/>
      <c r="BY1133" s="27"/>
      <c r="BZ1133" s="27"/>
      <c r="CA1133" s="27"/>
      <c r="CB1133" s="27"/>
      <c r="CC1133" s="27"/>
      <c r="CD1133" s="27"/>
      <c r="CE1133" s="27"/>
      <c r="CF1133" s="27"/>
      <c r="CG1133" s="27"/>
      <c r="CH1133" s="27"/>
      <c r="CI1133" s="27"/>
      <c r="CJ1133" s="27"/>
      <c r="CK1133" s="27"/>
      <c r="CL1133" s="27"/>
      <c r="CM1133" s="27"/>
      <c r="CN1133" s="27"/>
      <c r="CO1133" s="27"/>
      <c r="CP1133" s="27"/>
      <c r="CQ1133" s="27"/>
      <c r="CR1133" s="27"/>
      <c r="CS1133" s="27"/>
      <c r="CT1133" s="27"/>
      <c r="CU1133" s="27"/>
      <c r="CV1133" s="27"/>
      <c r="CW1133" s="27"/>
      <c r="CX1133" s="27"/>
      <c r="CY1133" s="27"/>
      <c r="CZ1133" s="27"/>
      <c r="DA1133" s="27"/>
      <c r="DB1133" s="27"/>
      <c r="DC1133" s="27"/>
      <c r="DD1133" s="27"/>
      <c r="DE1133" s="27"/>
      <c r="DF1133" s="27"/>
      <c r="DG1133" s="27"/>
      <c r="DH1133" s="27"/>
      <c r="DI1133" s="27"/>
      <c r="DJ1133" s="27"/>
      <c r="DK1133" s="27"/>
      <c r="DL1133" s="27"/>
      <c r="DM1133" s="27"/>
      <c r="DN1133" s="27"/>
      <c r="DO1133" s="27"/>
      <c r="DP1133" s="27"/>
      <c r="DQ1133" s="27"/>
      <c r="DR1133" s="27"/>
      <c r="DS1133" s="27"/>
      <c r="DT1133" s="27"/>
      <c r="DU1133" s="27"/>
      <c r="DV1133" s="27"/>
      <c r="DW1133" s="27"/>
      <c r="DX1133" s="27"/>
      <c r="DY1133" s="27"/>
      <c r="DZ1133" s="27"/>
      <c r="EA1133" s="27"/>
      <c r="EB1133" s="27"/>
      <c r="EC1133" s="27"/>
      <c r="ED1133" s="27"/>
      <c r="EE1133" s="27"/>
      <c r="EF1133" s="27"/>
      <c r="EG1133" s="27"/>
      <c r="EH1133" s="27"/>
      <c r="EI1133" s="27"/>
      <c r="EJ1133" s="27"/>
      <c r="EK1133" s="27"/>
      <c r="EL1133" s="27"/>
      <c r="EM1133" s="27"/>
      <c r="EN1133" s="27"/>
      <c r="EO1133" s="27"/>
      <c r="EP1133" s="27"/>
      <c r="EQ1133" s="27"/>
      <c r="ER1133" s="27"/>
      <c r="ES1133" s="27"/>
      <c r="ET1133" s="27"/>
      <c r="EU1133" s="27"/>
      <c r="EV1133" s="27"/>
      <c r="EW1133" s="27"/>
      <c r="EX1133" s="27"/>
      <c r="EY1133" s="27"/>
      <c r="EZ1133" s="27"/>
      <c r="FA1133" s="27"/>
      <c r="FB1133" s="27"/>
      <c r="FC1133" s="27"/>
      <c r="FD1133" s="27"/>
      <c r="FE1133" s="27"/>
      <c r="FF1133" s="27"/>
      <c r="FG1133" s="27"/>
      <c r="FH1133" s="27"/>
      <c r="FI1133" s="27"/>
      <c r="FJ1133" s="27"/>
      <c r="FK1133" s="27"/>
      <c r="FL1133" s="27"/>
      <c r="FM1133" s="27"/>
      <c r="FN1133" s="27"/>
      <c r="FO1133" s="27"/>
      <c r="FP1133" s="27"/>
      <c r="FQ1133" s="27"/>
      <c r="FR1133" s="27"/>
      <c r="FS1133" s="27"/>
      <c r="FT1133" s="27"/>
      <c r="FU1133" s="27"/>
      <c r="FV1133" s="27"/>
      <c r="FW1133" s="27"/>
      <c r="FX1133" s="27"/>
      <c r="FY1133" s="27"/>
      <c r="FZ1133" s="27"/>
      <c r="GA1133" s="27"/>
      <c r="GB1133" s="27"/>
      <c r="GC1133" s="27"/>
      <c r="GD1133" s="27"/>
      <c r="GE1133" s="27"/>
      <c r="GF1133" s="27"/>
      <c r="GG1133" s="27"/>
      <c r="GH1133" s="27"/>
      <c r="GI1133" s="27"/>
      <c r="GJ1133" s="27"/>
      <c r="GK1133" s="27"/>
      <c r="GL1133" s="27"/>
      <c r="GM1133" s="27"/>
      <c r="GN1133" s="27"/>
      <c r="GO1133" s="27"/>
      <c r="GP1133" s="27"/>
      <c r="GQ1133" s="27"/>
      <c r="GR1133" s="27"/>
      <c r="GS1133" s="27"/>
      <c r="GT1133" s="27"/>
      <c r="GU1133" s="27"/>
      <c r="GV1133" s="27"/>
      <c r="GW1133" s="27"/>
      <c r="GX1133" s="27"/>
      <c r="GY1133" s="27"/>
      <c r="GZ1133" s="27"/>
      <c r="HA1133" s="27"/>
      <c r="HB1133" s="27"/>
      <c r="HC1133" s="27"/>
      <c r="HD1133" s="27"/>
      <c r="HE1133" s="27"/>
      <c r="HF1133" s="27"/>
      <c r="HG1133" s="27"/>
      <c r="HH1133" s="27"/>
      <c r="HI1133" s="27"/>
      <c r="HJ1133" s="27"/>
      <c r="HK1133" s="27"/>
      <c r="HL1133" s="27"/>
      <c r="HM1133" s="27"/>
      <c r="HN1133" s="27"/>
      <c r="HO1133" s="27"/>
      <c r="HP1133" s="27"/>
      <c r="HQ1133" s="27"/>
      <c r="HR1133" s="27"/>
      <c r="HS1133" s="27"/>
      <c r="HT1133" s="27"/>
      <c r="HU1133" s="27"/>
      <c r="HV1133" s="27"/>
      <c r="HW1133" s="27"/>
      <c r="HX1133" s="27"/>
      <c r="HY1133" s="27"/>
      <c r="HZ1133" s="27"/>
      <c r="IA1133" s="27"/>
      <c r="IB1133" s="27"/>
      <c r="IC1133" s="27"/>
      <c r="ID1133" s="27"/>
      <c r="IE1133" s="27"/>
      <c r="IF1133" s="27"/>
      <c r="IG1133" s="27"/>
      <c r="IH1133" s="27"/>
      <c r="II1133" s="27"/>
      <c r="IJ1133" s="27"/>
      <c r="IK1133" s="27"/>
      <c r="IL1133" s="27"/>
      <c r="IM1133" s="27"/>
      <c r="IN1133" s="27"/>
      <c r="IO1133" s="27"/>
      <c r="IP1133" s="27"/>
      <c r="IQ1133" s="27"/>
      <c r="IR1133" s="27"/>
      <c r="IS1133" s="27"/>
      <c r="IT1133" s="27"/>
      <c r="IU1133" s="27"/>
    </row>
    <row r="1134" customFormat="false" ht="12.75" hidden="false" customHeight="false" outlineLevel="0" collapsed="false">
      <c r="A1134" s="29"/>
      <c r="B1134" s="30"/>
      <c r="C1134" s="30"/>
      <c r="D1134" s="30"/>
      <c r="E1134" s="32"/>
      <c r="F1134" s="32"/>
      <c r="G1134" s="30"/>
      <c r="H1134" s="32"/>
      <c r="I1134" s="32"/>
      <c r="J1134" s="27"/>
      <c r="K1134" s="27"/>
      <c r="L1134" s="27"/>
      <c r="M1134" s="27"/>
      <c r="N1134" s="27"/>
      <c r="O1134" s="27"/>
      <c r="P1134" s="27"/>
      <c r="Q1134" s="27"/>
      <c r="R1134" s="27"/>
      <c r="S1134" s="27"/>
      <c r="T1134" s="27"/>
      <c r="U1134" s="27"/>
      <c r="V1134" s="27"/>
      <c r="W1134" s="27"/>
      <c r="X1134" s="27"/>
      <c r="Y1134" s="27"/>
      <c r="Z1134" s="27"/>
      <c r="AA1134" s="27"/>
      <c r="AB1134" s="27"/>
      <c r="AC1134" s="27"/>
      <c r="AD1134" s="27"/>
      <c r="AE1134" s="27"/>
      <c r="AF1134" s="27"/>
      <c r="AG1134" s="27"/>
      <c r="AH1134" s="27"/>
      <c r="AI1134" s="27"/>
      <c r="AJ1134" s="27"/>
      <c r="AK1134" s="27"/>
      <c r="AL1134" s="27"/>
      <c r="AM1134" s="27"/>
      <c r="AN1134" s="27"/>
      <c r="AO1134" s="27"/>
      <c r="AP1134" s="27"/>
      <c r="AQ1134" s="27"/>
      <c r="AR1134" s="27"/>
      <c r="AS1134" s="27"/>
      <c r="AT1134" s="27"/>
      <c r="AU1134" s="27"/>
      <c r="AV1134" s="27"/>
      <c r="AW1134" s="27"/>
      <c r="AX1134" s="27"/>
      <c r="AY1134" s="27"/>
      <c r="AZ1134" s="27"/>
      <c r="BA1134" s="27"/>
      <c r="BB1134" s="27"/>
      <c r="BC1134" s="27"/>
      <c r="BD1134" s="27"/>
      <c r="BE1134" s="27"/>
      <c r="BF1134" s="27"/>
      <c r="BG1134" s="27"/>
      <c r="BH1134" s="27"/>
      <c r="BI1134" s="27"/>
      <c r="BJ1134" s="27"/>
      <c r="BK1134" s="27"/>
      <c r="BL1134" s="27"/>
      <c r="BM1134" s="27"/>
      <c r="BN1134" s="27"/>
      <c r="BO1134" s="27"/>
      <c r="BP1134" s="27"/>
      <c r="BQ1134" s="27"/>
      <c r="BR1134" s="27"/>
      <c r="BS1134" s="27"/>
      <c r="BT1134" s="27"/>
      <c r="BU1134" s="27"/>
      <c r="BV1134" s="27"/>
      <c r="BW1134" s="27"/>
      <c r="BX1134" s="27"/>
      <c r="BY1134" s="27"/>
      <c r="BZ1134" s="27"/>
      <c r="CA1134" s="27"/>
      <c r="CB1134" s="27"/>
      <c r="CC1134" s="27"/>
      <c r="CD1134" s="27"/>
      <c r="CE1134" s="27"/>
      <c r="CF1134" s="27"/>
      <c r="CG1134" s="27"/>
      <c r="CH1134" s="27"/>
      <c r="CI1134" s="27"/>
      <c r="CJ1134" s="27"/>
      <c r="CK1134" s="27"/>
      <c r="CL1134" s="27"/>
      <c r="CM1134" s="27"/>
      <c r="CN1134" s="27"/>
      <c r="CO1134" s="27"/>
      <c r="CP1134" s="27"/>
      <c r="CQ1134" s="27"/>
      <c r="CR1134" s="27"/>
      <c r="CS1134" s="27"/>
      <c r="CT1134" s="27"/>
      <c r="CU1134" s="27"/>
      <c r="CV1134" s="27"/>
      <c r="CW1134" s="27"/>
      <c r="CX1134" s="27"/>
      <c r="CY1134" s="27"/>
      <c r="CZ1134" s="27"/>
      <c r="DA1134" s="27"/>
      <c r="DB1134" s="27"/>
      <c r="DC1134" s="27"/>
      <c r="DD1134" s="27"/>
      <c r="DE1134" s="27"/>
      <c r="DF1134" s="27"/>
      <c r="DG1134" s="27"/>
      <c r="DH1134" s="27"/>
      <c r="DI1134" s="27"/>
      <c r="DJ1134" s="27"/>
      <c r="DK1134" s="27"/>
      <c r="DL1134" s="27"/>
      <c r="DM1134" s="27"/>
      <c r="DN1134" s="27"/>
      <c r="DO1134" s="27"/>
      <c r="DP1134" s="27"/>
      <c r="DQ1134" s="27"/>
      <c r="DR1134" s="27"/>
      <c r="DS1134" s="27"/>
      <c r="DT1134" s="27"/>
      <c r="DU1134" s="27"/>
      <c r="DV1134" s="27"/>
      <c r="DW1134" s="27"/>
      <c r="DX1134" s="27"/>
      <c r="DY1134" s="27"/>
      <c r="DZ1134" s="27"/>
      <c r="EA1134" s="27"/>
      <c r="EB1134" s="27"/>
      <c r="EC1134" s="27"/>
      <c r="ED1134" s="27"/>
      <c r="EE1134" s="27"/>
      <c r="EF1134" s="27"/>
      <c r="EG1134" s="27"/>
      <c r="EH1134" s="27"/>
      <c r="EI1134" s="27"/>
      <c r="EJ1134" s="27"/>
      <c r="EK1134" s="27"/>
      <c r="EL1134" s="27"/>
      <c r="EM1134" s="27"/>
      <c r="EN1134" s="27"/>
      <c r="EO1134" s="27"/>
      <c r="EP1134" s="27"/>
      <c r="EQ1134" s="27"/>
      <c r="ER1134" s="27"/>
      <c r="ES1134" s="27"/>
      <c r="ET1134" s="27"/>
      <c r="EU1134" s="27"/>
      <c r="EV1134" s="27"/>
      <c r="EW1134" s="27"/>
      <c r="EX1134" s="27"/>
      <c r="EY1134" s="27"/>
      <c r="EZ1134" s="27"/>
      <c r="FA1134" s="27"/>
      <c r="FB1134" s="27"/>
      <c r="FC1134" s="27"/>
      <c r="FD1134" s="27"/>
      <c r="FE1134" s="27"/>
      <c r="FF1134" s="27"/>
      <c r="FG1134" s="27"/>
      <c r="FH1134" s="27"/>
      <c r="FI1134" s="27"/>
      <c r="FJ1134" s="27"/>
      <c r="FK1134" s="27"/>
      <c r="FL1134" s="27"/>
      <c r="FM1134" s="27"/>
      <c r="FN1134" s="27"/>
      <c r="FO1134" s="27"/>
      <c r="FP1134" s="27"/>
      <c r="FQ1134" s="27"/>
      <c r="FR1134" s="27"/>
      <c r="FS1134" s="27"/>
      <c r="FT1134" s="27"/>
      <c r="FU1134" s="27"/>
      <c r="FV1134" s="27"/>
      <c r="FW1134" s="27"/>
      <c r="FX1134" s="27"/>
      <c r="FY1134" s="27"/>
      <c r="FZ1134" s="27"/>
      <c r="GA1134" s="27"/>
      <c r="GB1134" s="27"/>
      <c r="GC1134" s="27"/>
      <c r="GD1134" s="27"/>
      <c r="GE1134" s="27"/>
      <c r="GF1134" s="27"/>
      <c r="GG1134" s="27"/>
      <c r="GH1134" s="27"/>
      <c r="GI1134" s="27"/>
      <c r="GJ1134" s="27"/>
      <c r="GK1134" s="27"/>
      <c r="GL1134" s="27"/>
      <c r="GM1134" s="27"/>
      <c r="GN1134" s="27"/>
      <c r="GO1134" s="27"/>
      <c r="GP1134" s="27"/>
      <c r="GQ1134" s="27"/>
      <c r="GR1134" s="27"/>
      <c r="GS1134" s="27"/>
      <c r="GT1134" s="27"/>
      <c r="GU1134" s="27"/>
      <c r="GV1134" s="27"/>
      <c r="GW1134" s="27"/>
      <c r="GX1134" s="27"/>
      <c r="GY1134" s="27"/>
      <c r="GZ1134" s="27"/>
      <c r="HA1134" s="27"/>
      <c r="HB1134" s="27"/>
      <c r="HC1134" s="27"/>
      <c r="HD1134" s="27"/>
      <c r="HE1134" s="27"/>
      <c r="HF1134" s="27"/>
      <c r="HG1134" s="27"/>
      <c r="HH1134" s="27"/>
      <c r="HI1134" s="27"/>
      <c r="HJ1134" s="27"/>
      <c r="HK1134" s="27"/>
      <c r="HL1134" s="27"/>
      <c r="HM1134" s="27"/>
      <c r="HN1134" s="27"/>
      <c r="HO1134" s="27"/>
      <c r="HP1134" s="27"/>
      <c r="HQ1134" s="27"/>
      <c r="HR1134" s="27"/>
      <c r="HS1134" s="27"/>
      <c r="HT1134" s="27"/>
      <c r="HU1134" s="27"/>
      <c r="HV1134" s="27"/>
      <c r="HW1134" s="27"/>
      <c r="HX1134" s="27"/>
      <c r="HY1134" s="27"/>
      <c r="HZ1134" s="27"/>
      <c r="IA1134" s="27"/>
      <c r="IB1134" s="27"/>
      <c r="IC1134" s="27"/>
      <c r="ID1134" s="27"/>
      <c r="IE1134" s="27"/>
      <c r="IF1134" s="27"/>
      <c r="IG1134" s="27"/>
      <c r="IH1134" s="27"/>
      <c r="II1134" s="27"/>
      <c r="IJ1134" s="27"/>
      <c r="IK1134" s="27"/>
      <c r="IL1134" s="27"/>
      <c r="IM1134" s="27"/>
      <c r="IN1134" s="27"/>
      <c r="IO1134" s="27"/>
      <c r="IP1134" s="27"/>
      <c r="IQ1134" s="27"/>
      <c r="IR1134" s="27"/>
      <c r="IS1134" s="27"/>
      <c r="IT1134" s="27"/>
      <c r="IU1134" s="27"/>
    </row>
    <row r="1135" customFormat="false" ht="12.75" hidden="false" customHeight="false" outlineLevel="0" collapsed="false">
      <c r="A1135" s="29"/>
      <c r="B1135" s="30"/>
      <c r="C1135" s="30"/>
      <c r="D1135" s="30"/>
      <c r="E1135" s="32"/>
      <c r="F1135" s="32"/>
      <c r="G1135" s="30"/>
      <c r="H1135" s="32"/>
      <c r="I1135" s="32"/>
      <c r="J1135" s="27"/>
      <c r="K1135" s="27"/>
      <c r="L1135" s="27"/>
      <c r="M1135" s="27"/>
      <c r="N1135" s="27"/>
      <c r="O1135" s="27"/>
      <c r="P1135" s="27"/>
      <c r="Q1135" s="27"/>
      <c r="R1135" s="27"/>
      <c r="S1135" s="27"/>
      <c r="T1135" s="27"/>
      <c r="U1135" s="27"/>
      <c r="V1135" s="27"/>
      <c r="W1135" s="27"/>
      <c r="X1135" s="27"/>
      <c r="Y1135" s="27"/>
      <c r="Z1135" s="27"/>
      <c r="AA1135" s="27"/>
      <c r="AB1135" s="27"/>
      <c r="AC1135" s="27"/>
      <c r="AD1135" s="27"/>
      <c r="AE1135" s="27"/>
      <c r="AF1135" s="27"/>
      <c r="AG1135" s="27"/>
      <c r="AH1135" s="27"/>
      <c r="AI1135" s="27"/>
      <c r="AJ1135" s="27"/>
      <c r="AK1135" s="27"/>
      <c r="AL1135" s="27"/>
      <c r="AM1135" s="27"/>
      <c r="AN1135" s="27"/>
      <c r="AO1135" s="27"/>
      <c r="AP1135" s="27"/>
      <c r="AQ1135" s="27"/>
      <c r="AR1135" s="27"/>
      <c r="AS1135" s="27"/>
      <c r="AT1135" s="27"/>
      <c r="AU1135" s="27"/>
      <c r="AV1135" s="27"/>
      <c r="AW1135" s="27"/>
      <c r="AX1135" s="27"/>
      <c r="AY1135" s="27"/>
      <c r="AZ1135" s="27"/>
      <c r="BA1135" s="27"/>
      <c r="BB1135" s="27"/>
      <c r="BC1135" s="27"/>
      <c r="BD1135" s="27"/>
      <c r="BE1135" s="27"/>
      <c r="BF1135" s="27"/>
      <c r="BG1135" s="27"/>
      <c r="BH1135" s="27"/>
      <c r="BI1135" s="27"/>
      <c r="BJ1135" s="27"/>
      <c r="BK1135" s="27"/>
      <c r="BL1135" s="27"/>
      <c r="BM1135" s="27"/>
      <c r="BN1135" s="27"/>
      <c r="BO1135" s="27"/>
      <c r="BP1135" s="27"/>
      <c r="BQ1135" s="27"/>
      <c r="BR1135" s="27"/>
      <c r="BS1135" s="27"/>
      <c r="BT1135" s="27"/>
      <c r="BU1135" s="27"/>
      <c r="BV1135" s="27"/>
      <c r="BW1135" s="27"/>
      <c r="BX1135" s="27"/>
      <c r="BY1135" s="27"/>
      <c r="BZ1135" s="27"/>
      <c r="CA1135" s="27"/>
      <c r="CB1135" s="27"/>
      <c r="CC1135" s="27"/>
      <c r="CD1135" s="27"/>
      <c r="CE1135" s="27"/>
      <c r="CF1135" s="27"/>
      <c r="CG1135" s="27"/>
      <c r="CH1135" s="27"/>
      <c r="CI1135" s="27"/>
      <c r="CJ1135" s="27"/>
      <c r="CK1135" s="27"/>
      <c r="CL1135" s="27"/>
      <c r="CM1135" s="27"/>
      <c r="CN1135" s="27"/>
      <c r="CO1135" s="27"/>
      <c r="CP1135" s="27"/>
      <c r="CQ1135" s="27"/>
      <c r="CR1135" s="27"/>
      <c r="CS1135" s="27"/>
      <c r="CT1135" s="27"/>
      <c r="CU1135" s="27"/>
      <c r="CV1135" s="27"/>
      <c r="CW1135" s="27"/>
      <c r="CX1135" s="27"/>
      <c r="CY1135" s="27"/>
      <c r="CZ1135" s="27"/>
      <c r="DA1135" s="27"/>
      <c r="DB1135" s="27"/>
      <c r="DC1135" s="27"/>
      <c r="DD1135" s="27"/>
      <c r="DE1135" s="27"/>
      <c r="DF1135" s="27"/>
      <c r="DG1135" s="27"/>
      <c r="DH1135" s="27"/>
      <c r="DI1135" s="27"/>
      <c r="DJ1135" s="27"/>
      <c r="DK1135" s="27"/>
      <c r="DL1135" s="27"/>
      <c r="DM1135" s="27"/>
      <c r="DN1135" s="27"/>
      <c r="DO1135" s="27"/>
      <c r="DP1135" s="27"/>
      <c r="DQ1135" s="27"/>
      <c r="DR1135" s="27"/>
      <c r="DS1135" s="27"/>
      <c r="DT1135" s="27"/>
      <c r="DU1135" s="27"/>
      <c r="DV1135" s="27"/>
      <c r="DW1135" s="27"/>
      <c r="DX1135" s="27"/>
      <c r="DY1135" s="27"/>
      <c r="DZ1135" s="27"/>
      <c r="EA1135" s="27"/>
      <c r="EB1135" s="27"/>
      <c r="EC1135" s="27"/>
      <c r="ED1135" s="27"/>
      <c r="EE1135" s="27"/>
      <c r="EF1135" s="27"/>
      <c r="EG1135" s="27"/>
      <c r="EH1135" s="27"/>
      <c r="EI1135" s="27"/>
      <c r="EJ1135" s="27"/>
      <c r="EK1135" s="27"/>
      <c r="EL1135" s="27"/>
      <c r="EM1135" s="27"/>
      <c r="EN1135" s="27"/>
      <c r="EO1135" s="27"/>
      <c r="EP1135" s="27"/>
      <c r="EQ1135" s="27"/>
      <c r="ER1135" s="27"/>
      <c r="ES1135" s="27"/>
      <c r="ET1135" s="27"/>
      <c r="EU1135" s="27"/>
      <c r="EV1135" s="27"/>
      <c r="EW1135" s="27"/>
      <c r="EX1135" s="27"/>
      <c r="EY1135" s="27"/>
      <c r="EZ1135" s="27"/>
      <c r="FA1135" s="27"/>
      <c r="FB1135" s="27"/>
      <c r="FC1135" s="27"/>
      <c r="FD1135" s="27"/>
      <c r="FE1135" s="27"/>
      <c r="FF1135" s="27"/>
      <c r="FG1135" s="27"/>
      <c r="FH1135" s="27"/>
      <c r="FI1135" s="27"/>
      <c r="FJ1135" s="27"/>
      <c r="FK1135" s="27"/>
      <c r="FL1135" s="27"/>
      <c r="FM1135" s="27"/>
      <c r="FN1135" s="27"/>
      <c r="FO1135" s="27"/>
      <c r="FP1135" s="27"/>
      <c r="FQ1135" s="27"/>
      <c r="FR1135" s="27"/>
      <c r="FS1135" s="27"/>
      <c r="FT1135" s="27"/>
      <c r="FU1135" s="27"/>
      <c r="FV1135" s="27"/>
      <c r="FW1135" s="27"/>
      <c r="FX1135" s="27"/>
      <c r="FY1135" s="27"/>
      <c r="FZ1135" s="27"/>
      <c r="GA1135" s="27"/>
      <c r="GB1135" s="27"/>
      <c r="GC1135" s="27"/>
      <c r="GD1135" s="27"/>
      <c r="GE1135" s="27"/>
      <c r="GF1135" s="27"/>
      <c r="GG1135" s="27"/>
      <c r="GH1135" s="27"/>
      <c r="GI1135" s="27"/>
      <c r="GJ1135" s="27"/>
      <c r="GK1135" s="27"/>
      <c r="GL1135" s="27"/>
      <c r="GM1135" s="27"/>
      <c r="GN1135" s="27"/>
      <c r="GO1135" s="27"/>
      <c r="GP1135" s="27"/>
      <c r="GQ1135" s="27"/>
      <c r="GR1135" s="27"/>
      <c r="GS1135" s="27"/>
      <c r="GT1135" s="27"/>
      <c r="GU1135" s="27"/>
      <c r="GV1135" s="27"/>
      <c r="GW1135" s="27"/>
      <c r="GX1135" s="27"/>
      <c r="GY1135" s="27"/>
      <c r="GZ1135" s="27"/>
      <c r="HA1135" s="27"/>
      <c r="HB1135" s="27"/>
      <c r="HC1135" s="27"/>
      <c r="HD1135" s="27"/>
      <c r="HE1135" s="27"/>
      <c r="HF1135" s="27"/>
      <c r="HG1135" s="27"/>
      <c r="HH1135" s="27"/>
      <c r="HI1135" s="27"/>
      <c r="HJ1135" s="27"/>
      <c r="HK1135" s="27"/>
      <c r="HL1135" s="27"/>
      <c r="HM1135" s="27"/>
      <c r="HN1135" s="27"/>
      <c r="HO1135" s="27"/>
      <c r="HP1135" s="27"/>
      <c r="HQ1135" s="27"/>
      <c r="HR1135" s="27"/>
      <c r="HS1135" s="27"/>
      <c r="HT1135" s="27"/>
      <c r="HU1135" s="27"/>
      <c r="HV1135" s="27"/>
      <c r="HW1135" s="27"/>
      <c r="HX1135" s="27"/>
      <c r="HY1135" s="27"/>
      <c r="HZ1135" s="27"/>
      <c r="IA1135" s="27"/>
      <c r="IB1135" s="27"/>
      <c r="IC1135" s="27"/>
      <c r="ID1135" s="27"/>
      <c r="IE1135" s="27"/>
      <c r="IF1135" s="27"/>
      <c r="IG1135" s="27"/>
      <c r="IH1135" s="27"/>
      <c r="II1135" s="27"/>
      <c r="IJ1135" s="27"/>
      <c r="IK1135" s="27"/>
      <c r="IL1135" s="27"/>
      <c r="IM1135" s="27"/>
      <c r="IN1135" s="27"/>
      <c r="IO1135" s="27"/>
      <c r="IP1135" s="27"/>
      <c r="IQ1135" s="27"/>
      <c r="IR1135" s="27"/>
      <c r="IS1135" s="27"/>
      <c r="IT1135" s="27"/>
      <c r="IU1135" s="27"/>
    </row>
    <row r="1136" customFormat="false" ht="12.75" hidden="false" customHeight="false" outlineLevel="0" collapsed="false">
      <c r="A1136" s="29"/>
      <c r="B1136" s="30"/>
      <c r="C1136" s="30"/>
      <c r="D1136" s="30"/>
      <c r="E1136" s="32"/>
      <c r="F1136" s="32"/>
      <c r="G1136" s="30"/>
      <c r="H1136" s="32"/>
      <c r="I1136" s="32"/>
      <c r="J1136" s="27"/>
      <c r="K1136" s="27"/>
      <c r="L1136" s="27"/>
      <c r="M1136" s="27"/>
      <c r="N1136" s="27"/>
      <c r="O1136" s="27"/>
      <c r="P1136" s="27"/>
      <c r="Q1136" s="27"/>
      <c r="R1136" s="27"/>
      <c r="S1136" s="27"/>
      <c r="T1136" s="27"/>
      <c r="U1136" s="27"/>
      <c r="V1136" s="27"/>
      <c r="W1136" s="27"/>
      <c r="X1136" s="27"/>
      <c r="Y1136" s="27"/>
      <c r="Z1136" s="27"/>
      <c r="AA1136" s="27"/>
      <c r="AB1136" s="27"/>
      <c r="AC1136" s="27"/>
      <c r="AD1136" s="27"/>
      <c r="AE1136" s="27"/>
      <c r="AF1136" s="27"/>
      <c r="AG1136" s="27"/>
      <c r="AH1136" s="27"/>
      <c r="AI1136" s="27"/>
      <c r="AJ1136" s="27"/>
      <c r="AK1136" s="27"/>
      <c r="AL1136" s="27"/>
      <c r="AM1136" s="27"/>
      <c r="AN1136" s="27"/>
      <c r="AO1136" s="27"/>
      <c r="AP1136" s="27"/>
      <c r="AQ1136" s="27"/>
      <c r="AR1136" s="27"/>
      <c r="AS1136" s="27"/>
      <c r="AT1136" s="27"/>
      <c r="AU1136" s="27"/>
      <c r="AV1136" s="27"/>
      <c r="AW1136" s="27"/>
      <c r="AX1136" s="27"/>
      <c r="AY1136" s="27"/>
      <c r="AZ1136" s="27"/>
      <c r="BA1136" s="27"/>
      <c r="BB1136" s="27"/>
      <c r="BC1136" s="27"/>
      <c r="BD1136" s="27"/>
      <c r="BE1136" s="27"/>
      <c r="BF1136" s="27"/>
      <c r="BG1136" s="27"/>
      <c r="BH1136" s="27"/>
      <c r="BI1136" s="27"/>
      <c r="BJ1136" s="27"/>
      <c r="BK1136" s="27"/>
      <c r="BL1136" s="27"/>
      <c r="BM1136" s="27"/>
      <c r="BN1136" s="27"/>
      <c r="BO1136" s="27"/>
      <c r="BP1136" s="27"/>
      <c r="BQ1136" s="27"/>
      <c r="BR1136" s="27"/>
      <c r="BS1136" s="27"/>
      <c r="BT1136" s="27"/>
      <c r="BU1136" s="27"/>
      <c r="BV1136" s="27"/>
      <c r="BW1136" s="27"/>
      <c r="BX1136" s="27"/>
      <c r="BY1136" s="27"/>
      <c r="BZ1136" s="27"/>
      <c r="CA1136" s="27"/>
      <c r="CB1136" s="27"/>
      <c r="CC1136" s="27"/>
      <c r="CD1136" s="27"/>
      <c r="CE1136" s="27"/>
      <c r="CF1136" s="27"/>
      <c r="CG1136" s="27"/>
      <c r="CH1136" s="27"/>
      <c r="CI1136" s="27"/>
      <c r="CJ1136" s="27"/>
      <c r="CK1136" s="27"/>
      <c r="CL1136" s="27"/>
      <c r="CM1136" s="27"/>
      <c r="CN1136" s="27"/>
      <c r="CO1136" s="27"/>
      <c r="CP1136" s="27"/>
      <c r="CQ1136" s="27"/>
      <c r="CR1136" s="27"/>
      <c r="CS1136" s="27"/>
      <c r="CT1136" s="27"/>
      <c r="CU1136" s="27"/>
      <c r="CV1136" s="27"/>
      <c r="CW1136" s="27"/>
      <c r="CX1136" s="27"/>
      <c r="CY1136" s="27"/>
      <c r="CZ1136" s="27"/>
      <c r="DA1136" s="27"/>
      <c r="DB1136" s="27"/>
      <c r="DC1136" s="27"/>
      <c r="DD1136" s="27"/>
      <c r="DE1136" s="27"/>
      <c r="DF1136" s="27"/>
      <c r="DG1136" s="27"/>
      <c r="DH1136" s="27"/>
      <c r="DI1136" s="27"/>
      <c r="DJ1136" s="27"/>
      <c r="DK1136" s="27"/>
      <c r="DL1136" s="27"/>
      <c r="DM1136" s="27"/>
      <c r="DN1136" s="27"/>
      <c r="DO1136" s="27"/>
      <c r="DP1136" s="27"/>
      <c r="DQ1136" s="27"/>
      <c r="DR1136" s="27"/>
      <c r="DS1136" s="27"/>
      <c r="DT1136" s="27"/>
      <c r="DU1136" s="27"/>
      <c r="DV1136" s="27"/>
      <c r="DW1136" s="27"/>
      <c r="DX1136" s="27"/>
      <c r="DY1136" s="27"/>
      <c r="DZ1136" s="27"/>
      <c r="EA1136" s="27"/>
      <c r="EB1136" s="27"/>
      <c r="EC1136" s="27"/>
      <c r="ED1136" s="27"/>
      <c r="EE1136" s="27"/>
      <c r="EF1136" s="27"/>
      <c r="EG1136" s="27"/>
      <c r="EH1136" s="27"/>
      <c r="EI1136" s="27"/>
      <c r="EJ1136" s="27"/>
      <c r="EK1136" s="27"/>
      <c r="EL1136" s="27"/>
      <c r="EM1136" s="27"/>
      <c r="EN1136" s="27"/>
      <c r="EO1136" s="27"/>
      <c r="EP1136" s="27"/>
      <c r="EQ1136" s="27"/>
      <c r="ER1136" s="27"/>
      <c r="ES1136" s="27"/>
      <c r="ET1136" s="27"/>
      <c r="EU1136" s="27"/>
      <c r="EV1136" s="27"/>
      <c r="EW1136" s="27"/>
      <c r="EX1136" s="27"/>
      <c r="EY1136" s="27"/>
      <c r="EZ1136" s="27"/>
      <c r="FA1136" s="27"/>
      <c r="FB1136" s="27"/>
      <c r="FC1136" s="27"/>
      <c r="FD1136" s="27"/>
      <c r="FE1136" s="27"/>
      <c r="FF1136" s="27"/>
      <c r="FG1136" s="27"/>
      <c r="FH1136" s="27"/>
      <c r="FI1136" s="27"/>
      <c r="FJ1136" s="27"/>
      <c r="FK1136" s="27"/>
      <c r="FL1136" s="27"/>
      <c r="FM1136" s="27"/>
      <c r="FN1136" s="27"/>
      <c r="FO1136" s="27"/>
      <c r="FP1136" s="27"/>
      <c r="FQ1136" s="27"/>
      <c r="FR1136" s="27"/>
      <c r="FS1136" s="27"/>
      <c r="FT1136" s="27"/>
      <c r="FU1136" s="27"/>
      <c r="FV1136" s="27"/>
      <c r="FW1136" s="27"/>
      <c r="FX1136" s="27"/>
      <c r="FY1136" s="27"/>
      <c r="FZ1136" s="27"/>
      <c r="GA1136" s="27"/>
      <c r="GB1136" s="27"/>
      <c r="GC1136" s="27"/>
      <c r="GD1136" s="27"/>
      <c r="GE1136" s="27"/>
      <c r="GF1136" s="27"/>
      <c r="GG1136" s="27"/>
      <c r="GH1136" s="27"/>
      <c r="GI1136" s="27"/>
      <c r="GJ1136" s="27"/>
      <c r="GK1136" s="27"/>
      <c r="GL1136" s="27"/>
      <c r="GM1136" s="27"/>
      <c r="GN1136" s="27"/>
      <c r="GO1136" s="27"/>
      <c r="GP1136" s="27"/>
      <c r="GQ1136" s="27"/>
      <c r="GR1136" s="27"/>
      <c r="GS1136" s="27"/>
      <c r="GT1136" s="27"/>
      <c r="GU1136" s="27"/>
      <c r="GV1136" s="27"/>
      <c r="GW1136" s="27"/>
      <c r="GX1136" s="27"/>
      <c r="GY1136" s="27"/>
      <c r="GZ1136" s="27"/>
      <c r="HA1136" s="27"/>
      <c r="HB1136" s="27"/>
      <c r="HC1136" s="27"/>
      <c r="HD1136" s="27"/>
      <c r="HE1136" s="27"/>
      <c r="HF1136" s="27"/>
      <c r="HG1136" s="27"/>
      <c r="HH1136" s="27"/>
      <c r="HI1136" s="27"/>
      <c r="HJ1136" s="27"/>
      <c r="HK1136" s="27"/>
      <c r="HL1136" s="27"/>
      <c r="HM1136" s="27"/>
      <c r="HN1136" s="27"/>
      <c r="HO1136" s="27"/>
      <c r="HP1136" s="27"/>
      <c r="HQ1136" s="27"/>
      <c r="HR1136" s="27"/>
      <c r="HS1136" s="27"/>
      <c r="HT1136" s="27"/>
      <c r="HU1136" s="27"/>
      <c r="HV1136" s="27"/>
      <c r="HW1136" s="27"/>
      <c r="HX1136" s="27"/>
      <c r="HY1136" s="27"/>
      <c r="HZ1136" s="27"/>
      <c r="IA1136" s="27"/>
      <c r="IB1136" s="27"/>
      <c r="IC1136" s="27"/>
      <c r="ID1136" s="27"/>
      <c r="IE1136" s="27"/>
      <c r="IF1136" s="27"/>
      <c r="IG1136" s="27"/>
      <c r="IH1136" s="27"/>
      <c r="II1136" s="27"/>
      <c r="IJ1136" s="27"/>
      <c r="IK1136" s="27"/>
      <c r="IL1136" s="27"/>
      <c r="IM1136" s="27"/>
      <c r="IN1136" s="27"/>
      <c r="IO1136" s="27"/>
      <c r="IP1136" s="27"/>
      <c r="IQ1136" s="27"/>
      <c r="IR1136" s="27"/>
      <c r="IS1136" s="27"/>
      <c r="IT1136" s="27"/>
      <c r="IU1136" s="27"/>
    </row>
    <row r="1137" customFormat="false" ht="12.75" hidden="false" customHeight="false" outlineLevel="0" collapsed="false">
      <c r="A1137" s="29"/>
      <c r="B1137" s="30"/>
      <c r="C1137" s="30"/>
      <c r="D1137" s="31"/>
      <c r="E1137" s="32"/>
      <c r="F1137" s="32"/>
      <c r="G1137" s="33"/>
      <c r="H1137" s="31"/>
      <c r="I1137" s="31"/>
      <c r="J1137" s="27"/>
      <c r="K1137" s="27"/>
      <c r="L1137" s="27"/>
      <c r="M1137" s="27"/>
      <c r="N1137" s="27"/>
      <c r="O1137" s="27"/>
      <c r="P1137" s="27"/>
      <c r="Q1137" s="27"/>
      <c r="R1137" s="27"/>
      <c r="S1137" s="27"/>
      <c r="T1137" s="27"/>
      <c r="U1137" s="27"/>
      <c r="V1137" s="27"/>
      <c r="W1137" s="27"/>
      <c r="X1137" s="27"/>
      <c r="Y1137" s="27"/>
      <c r="Z1137" s="27"/>
      <c r="AA1137" s="27"/>
      <c r="AB1137" s="27"/>
      <c r="AC1137" s="27"/>
      <c r="AD1137" s="27"/>
      <c r="AE1137" s="27"/>
      <c r="AF1137" s="27"/>
      <c r="AG1137" s="27"/>
      <c r="AH1137" s="27"/>
      <c r="AI1137" s="27"/>
      <c r="AJ1137" s="27"/>
      <c r="AK1137" s="27"/>
      <c r="AL1137" s="27"/>
      <c r="AM1137" s="27"/>
      <c r="AN1137" s="27"/>
      <c r="AO1137" s="27"/>
      <c r="AP1137" s="27"/>
      <c r="AQ1137" s="27"/>
      <c r="AR1137" s="27"/>
      <c r="AS1137" s="27"/>
      <c r="AT1137" s="27"/>
      <c r="AU1137" s="27"/>
      <c r="AV1137" s="27"/>
      <c r="AW1137" s="27"/>
      <c r="AX1137" s="27"/>
      <c r="AY1137" s="27"/>
      <c r="AZ1137" s="27"/>
      <c r="BA1137" s="27"/>
      <c r="BB1137" s="27"/>
      <c r="BC1137" s="27"/>
      <c r="BD1137" s="27"/>
      <c r="BE1137" s="27"/>
      <c r="BF1137" s="27"/>
      <c r="BG1137" s="27"/>
      <c r="BH1137" s="27"/>
      <c r="BI1137" s="27"/>
      <c r="BJ1137" s="27"/>
      <c r="BK1137" s="27"/>
      <c r="BL1137" s="27"/>
      <c r="BM1137" s="27"/>
      <c r="BN1137" s="27"/>
      <c r="BO1137" s="27"/>
      <c r="BP1137" s="27"/>
      <c r="BQ1137" s="27"/>
      <c r="BR1137" s="27"/>
      <c r="BS1137" s="27"/>
      <c r="BT1137" s="27"/>
      <c r="BU1137" s="27"/>
      <c r="BV1137" s="27"/>
      <c r="BW1137" s="27"/>
      <c r="BX1137" s="27"/>
      <c r="BY1137" s="27"/>
      <c r="BZ1137" s="27"/>
      <c r="CA1137" s="27"/>
      <c r="CB1137" s="27"/>
      <c r="CC1137" s="27"/>
      <c r="CD1137" s="27"/>
      <c r="CE1137" s="27"/>
      <c r="CF1137" s="27"/>
      <c r="CG1137" s="27"/>
      <c r="CH1137" s="27"/>
      <c r="CI1137" s="27"/>
      <c r="CJ1137" s="27"/>
      <c r="CK1137" s="27"/>
      <c r="CL1137" s="27"/>
      <c r="CM1137" s="27"/>
      <c r="CN1137" s="27"/>
      <c r="CO1137" s="27"/>
      <c r="CP1137" s="27"/>
      <c r="CQ1137" s="27"/>
      <c r="CR1137" s="27"/>
      <c r="CS1137" s="27"/>
      <c r="CT1137" s="27"/>
      <c r="CU1137" s="27"/>
      <c r="CV1137" s="27"/>
      <c r="CW1137" s="27"/>
      <c r="CX1137" s="27"/>
      <c r="CY1137" s="27"/>
      <c r="CZ1137" s="27"/>
      <c r="DA1137" s="27"/>
      <c r="DB1137" s="27"/>
      <c r="DC1137" s="27"/>
      <c r="DD1137" s="27"/>
      <c r="DE1137" s="27"/>
      <c r="DF1137" s="27"/>
      <c r="DG1137" s="27"/>
      <c r="DH1137" s="27"/>
      <c r="DI1137" s="27"/>
      <c r="DJ1137" s="27"/>
      <c r="DK1137" s="27"/>
      <c r="DL1137" s="27"/>
      <c r="DM1137" s="27"/>
      <c r="DN1137" s="27"/>
      <c r="DO1137" s="27"/>
      <c r="DP1137" s="27"/>
      <c r="DQ1137" s="27"/>
      <c r="DR1137" s="27"/>
      <c r="DS1137" s="27"/>
      <c r="DT1137" s="27"/>
      <c r="DU1137" s="27"/>
      <c r="DV1137" s="27"/>
      <c r="DW1137" s="27"/>
      <c r="DX1137" s="27"/>
      <c r="DY1137" s="27"/>
      <c r="DZ1137" s="27"/>
      <c r="EA1137" s="27"/>
      <c r="EB1137" s="27"/>
      <c r="EC1137" s="27"/>
      <c r="ED1137" s="27"/>
      <c r="EE1137" s="27"/>
      <c r="EF1137" s="27"/>
      <c r="EG1137" s="27"/>
      <c r="EH1137" s="27"/>
      <c r="EI1137" s="27"/>
      <c r="EJ1137" s="27"/>
      <c r="EK1137" s="27"/>
      <c r="EL1137" s="27"/>
      <c r="EM1137" s="27"/>
      <c r="EN1137" s="27"/>
      <c r="EO1137" s="27"/>
      <c r="EP1137" s="27"/>
      <c r="EQ1137" s="27"/>
      <c r="ER1137" s="27"/>
      <c r="ES1137" s="27"/>
      <c r="ET1137" s="27"/>
      <c r="EU1137" s="27"/>
      <c r="EV1137" s="27"/>
      <c r="EW1137" s="27"/>
      <c r="EX1137" s="27"/>
      <c r="EY1137" s="27"/>
      <c r="EZ1137" s="27"/>
      <c r="FA1137" s="27"/>
      <c r="FB1137" s="27"/>
      <c r="FC1137" s="27"/>
      <c r="FD1137" s="27"/>
      <c r="FE1137" s="27"/>
      <c r="FF1137" s="27"/>
      <c r="FG1137" s="27"/>
      <c r="FH1137" s="27"/>
      <c r="FI1137" s="27"/>
      <c r="FJ1137" s="27"/>
      <c r="FK1137" s="27"/>
      <c r="FL1137" s="27"/>
      <c r="FM1137" s="27"/>
      <c r="FN1137" s="27"/>
      <c r="FO1137" s="27"/>
      <c r="FP1137" s="27"/>
      <c r="FQ1137" s="27"/>
      <c r="FR1137" s="27"/>
      <c r="FS1137" s="27"/>
      <c r="FT1137" s="27"/>
      <c r="FU1137" s="27"/>
      <c r="FV1137" s="27"/>
      <c r="FW1137" s="27"/>
      <c r="FX1137" s="27"/>
      <c r="FY1137" s="27"/>
      <c r="FZ1137" s="27"/>
      <c r="GA1137" s="27"/>
      <c r="GB1137" s="27"/>
      <c r="GC1137" s="27"/>
      <c r="GD1137" s="27"/>
      <c r="GE1137" s="27"/>
      <c r="GF1137" s="27"/>
      <c r="GG1137" s="27"/>
      <c r="GH1137" s="27"/>
      <c r="GI1137" s="27"/>
      <c r="GJ1137" s="27"/>
      <c r="GK1137" s="27"/>
      <c r="GL1137" s="27"/>
      <c r="GM1137" s="27"/>
      <c r="GN1137" s="27"/>
      <c r="GO1137" s="27"/>
      <c r="GP1137" s="27"/>
      <c r="GQ1137" s="27"/>
      <c r="GR1137" s="27"/>
      <c r="GS1137" s="27"/>
      <c r="GT1137" s="27"/>
      <c r="GU1137" s="27"/>
      <c r="GV1137" s="27"/>
      <c r="GW1137" s="27"/>
      <c r="GX1137" s="27"/>
      <c r="GY1137" s="27"/>
      <c r="GZ1137" s="27"/>
      <c r="HA1137" s="27"/>
      <c r="HB1137" s="27"/>
      <c r="HC1137" s="27"/>
      <c r="HD1137" s="27"/>
      <c r="HE1137" s="27"/>
      <c r="HF1137" s="27"/>
      <c r="HG1137" s="27"/>
      <c r="HH1137" s="27"/>
      <c r="HI1137" s="27"/>
      <c r="HJ1137" s="27"/>
      <c r="HK1137" s="27"/>
      <c r="HL1137" s="27"/>
      <c r="HM1137" s="27"/>
      <c r="HN1137" s="27"/>
      <c r="HO1137" s="27"/>
      <c r="HP1137" s="27"/>
      <c r="HQ1137" s="27"/>
      <c r="HR1137" s="27"/>
      <c r="HS1137" s="27"/>
      <c r="HT1137" s="27"/>
      <c r="HU1137" s="27"/>
      <c r="HV1137" s="27"/>
      <c r="HW1137" s="27"/>
      <c r="HX1137" s="27"/>
      <c r="HY1137" s="27"/>
      <c r="HZ1137" s="27"/>
      <c r="IA1137" s="27"/>
      <c r="IB1137" s="27"/>
      <c r="IC1137" s="27"/>
      <c r="ID1137" s="27"/>
      <c r="IE1137" s="27"/>
      <c r="IF1137" s="27"/>
      <c r="IG1137" s="27"/>
      <c r="IH1137" s="27"/>
      <c r="II1137" s="27"/>
      <c r="IJ1137" s="27"/>
      <c r="IK1137" s="27"/>
      <c r="IL1137" s="27"/>
      <c r="IM1137" s="27"/>
      <c r="IN1137" s="27"/>
      <c r="IO1137" s="27"/>
      <c r="IP1137" s="27"/>
      <c r="IQ1137" s="27"/>
      <c r="IR1137" s="27"/>
      <c r="IS1137" s="27"/>
      <c r="IT1137" s="27"/>
      <c r="IU1137" s="27"/>
    </row>
    <row r="1138" customFormat="false" ht="12.75" hidden="false" customHeight="false" outlineLevel="0" collapsed="false">
      <c r="A1138" s="29"/>
      <c r="B1138" s="30"/>
      <c r="C1138" s="30"/>
      <c r="D1138" s="33"/>
      <c r="E1138" s="32"/>
      <c r="F1138" s="32"/>
      <c r="G1138" s="33"/>
      <c r="H1138" s="31"/>
      <c r="I1138" s="31"/>
      <c r="J1138" s="27"/>
      <c r="K1138" s="27"/>
      <c r="L1138" s="27"/>
      <c r="M1138" s="27"/>
      <c r="N1138" s="27"/>
      <c r="O1138" s="27"/>
      <c r="P1138" s="27"/>
      <c r="Q1138" s="27"/>
      <c r="R1138" s="27"/>
      <c r="S1138" s="27"/>
      <c r="T1138" s="27"/>
      <c r="U1138" s="27"/>
      <c r="V1138" s="27"/>
      <c r="W1138" s="27"/>
      <c r="X1138" s="27"/>
      <c r="Y1138" s="27"/>
      <c r="Z1138" s="27"/>
      <c r="AA1138" s="27"/>
      <c r="AB1138" s="27"/>
      <c r="AC1138" s="27"/>
      <c r="AD1138" s="27"/>
      <c r="AE1138" s="27"/>
      <c r="AF1138" s="27"/>
      <c r="AG1138" s="27"/>
      <c r="AH1138" s="27"/>
      <c r="AI1138" s="27"/>
      <c r="AJ1138" s="27"/>
      <c r="AK1138" s="27"/>
      <c r="AL1138" s="27"/>
      <c r="AM1138" s="27"/>
      <c r="AN1138" s="27"/>
      <c r="AO1138" s="27"/>
      <c r="AP1138" s="27"/>
      <c r="AQ1138" s="27"/>
      <c r="AR1138" s="27"/>
      <c r="AS1138" s="27"/>
      <c r="AT1138" s="27"/>
      <c r="AU1138" s="27"/>
      <c r="AV1138" s="27"/>
      <c r="AW1138" s="27"/>
      <c r="AX1138" s="27"/>
      <c r="AY1138" s="27"/>
      <c r="AZ1138" s="27"/>
      <c r="BA1138" s="27"/>
      <c r="BB1138" s="27"/>
      <c r="BC1138" s="27"/>
      <c r="BD1138" s="27"/>
      <c r="BE1138" s="27"/>
      <c r="BF1138" s="27"/>
      <c r="BG1138" s="27"/>
      <c r="BH1138" s="27"/>
      <c r="BI1138" s="27"/>
      <c r="BJ1138" s="27"/>
      <c r="BK1138" s="27"/>
      <c r="BL1138" s="27"/>
      <c r="BM1138" s="27"/>
      <c r="BN1138" s="27"/>
      <c r="BO1138" s="27"/>
      <c r="BP1138" s="27"/>
      <c r="BQ1138" s="27"/>
      <c r="BR1138" s="27"/>
      <c r="BS1138" s="27"/>
      <c r="BT1138" s="27"/>
      <c r="BU1138" s="27"/>
      <c r="BV1138" s="27"/>
      <c r="BW1138" s="27"/>
      <c r="BX1138" s="27"/>
      <c r="BY1138" s="27"/>
      <c r="BZ1138" s="27"/>
      <c r="CA1138" s="27"/>
      <c r="CB1138" s="27"/>
      <c r="CC1138" s="27"/>
      <c r="CD1138" s="27"/>
      <c r="CE1138" s="27"/>
      <c r="CF1138" s="27"/>
      <c r="CG1138" s="27"/>
      <c r="CH1138" s="27"/>
      <c r="CI1138" s="27"/>
      <c r="CJ1138" s="27"/>
      <c r="CK1138" s="27"/>
      <c r="CL1138" s="27"/>
      <c r="CM1138" s="27"/>
      <c r="CN1138" s="27"/>
      <c r="CO1138" s="27"/>
      <c r="CP1138" s="27"/>
      <c r="CQ1138" s="27"/>
      <c r="CR1138" s="27"/>
      <c r="CS1138" s="27"/>
      <c r="CT1138" s="27"/>
      <c r="CU1138" s="27"/>
      <c r="CV1138" s="27"/>
      <c r="CW1138" s="27"/>
      <c r="CX1138" s="27"/>
      <c r="CY1138" s="27"/>
      <c r="CZ1138" s="27"/>
      <c r="DA1138" s="27"/>
      <c r="DB1138" s="27"/>
      <c r="DC1138" s="27"/>
      <c r="DD1138" s="27"/>
      <c r="DE1138" s="27"/>
      <c r="DF1138" s="27"/>
      <c r="DG1138" s="27"/>
      <c r="DH1138" s="27"/>
      <c r="DI1138" s="27"/>
      <c r="DJ1138" s="27"/>
      <c r="DK1138" s="27"/>
      <c r="DL1138" s="27"/>
      <c r="DM1138" s="27"/>
      <c r="DN1138" s="27"/>
      <c r="DO1138" s="27"/>
      <c r="DP1138" s="27"/>
      <c r="DQ1138" s="27"/>
      <c r="DR1138" s="27"/>
      <c r="DS1138" s="27"/>
      <c r="DT1138" s="27"/>
      <c r="DU1138" s="27"/>
      <c r="DV1138" s="27"/>
      <c r="DW1138" s="27"/>
      <c r="DX1138" s="27"/>
      <c r="DY1138" s="27"/>
      <c r="DZ1138" s="27"/>
      <c r="EA1138" s="27"/>
      <c r="EB1138" s="27"/>
      <c r="EC1138" s="27"/>
      <c r="ED1138" s="27"/>
      <c r="EE1138" s="27"/>
      <c r="EF1138" s="27"/>
      <c r="EG1138" s="27"/>
      <c r="EH1138" s="27"/>
      <c r="EI1138" s="27"/>
      <c r="EJ1138" s="27"/>
      <c r="EK1138" s="27"/>
      <c r="EL1138" s="27"/>
      <c r="EM1138" s="27"/>
      <c r="EN1138" s="27"/>
      <c r="EO1138" s="27"/>
      <c r="EP1138" s="27"/>
      <c r="EQ1138" s="27"/>
      <c r="ER1138" s="27"/>
      <c r="ES1138" s="27"/>
      <c r="ET1138" s="27"/>
      <c r="EU1138" s="27"/>
      <c r="EV1138" s="27"/>
      <c r="EW1138" s="27"/>
      <c r="EX1138" s="27"/>
      <c r="EY1138" s="27"/>
      <c r="EZ1138" s="27"/>
      <c r="FA1138" s="27"/>
      <c r="FB1138" s="27"/>
      <c r="FC1138" s="27"/>
      <c r="FD1138" s="27"/>
      <c r="FE1138" s="27"/>
      <c r="FF1138" s="27"/>
      <c r="FG1138" s="27"/>
      <c r="FH1138" s="27"/>
      <c r="FI1138" s="27"/>
      <c r="FJ1138" s="27"/>
      <c r="FK1138" s="27"/>
      <c r="FL1138" s="27"/>
      <c r="FM1138" s="27"/>
      <c r="FN1138" s="27"/>
      <c r="FO1138" s="27"/>
      <c r="FP1138" s="27"/>
      <c r="FQ1138" s="27"/>
      <c r="FR1138" s="27"/>
      <c r="FS1138" s="27"/>
      <c r="FT1138" s="27"/>
      <c r="FU1138" s="27"/>
      <c r="FV1138" s="27"/>
      <c r="FW1138" s="27"/>
      <c r="FX1138" s="27"/>
      <c r="FY1138" s="27"/>
      <c r="FZ1138" s="27"/>
      <c r="GA1138" s="27"/>
      <c r="GB1138" s="27"/>
      <c r="GC1138" s="27"/>
      <c r="GD1138" s="27"/>
      <c r="GE1138" s="27"/>
      <c r="GF1138" s="27"/>
      <c r="GG1138" s="27"/>
      <c r="GH1138" s="27"/>
      <c r="GI1138" s="27"/>
      <c r="GJ1138" s="27"/>
      <c r="GK1138" s="27"/>
      <c r="GL1138" s="27"/>
      <c r="GM1138" s="27"/>
      <c r="GN1138" s="27"/>
      <c r="GO1138" s="27"/>
      <c r="GP1138" s="27"/>
      <c r="GQ1138" s="27"/>
      <c r="GR1138" s="27"/>
      <c r="GS1138" s="27"/>
      <c r="GT1138" s="27"/>
      <c r="GU1138" s="27"/>
      <c r="GV1138" s="27"/>
      <c r="GW1138" s="27"/>
      <c r="GX1138" s="27"/>
      <c r="GY1138" s="27"/>
      <c r="GZ1138" s="27"/>
      <c r="HA1138" s="27"/>
      <c r="HB1138" s="27"/>
      <c r="HC1138" s="27"/>
      <c r="HD1138" s="27"/>
      <c r="HE1138" s="27"/>
      <c r="HF1138" s="27"/>
      <c r="HG1138" s="27"/>
      <c r="HH1138" s="27"/>
      <c r="HI1138" s="27"/>
      <c r="HJ1138" s="27"/>
      <c r="HK1138" s="27"/>
      <c r="HL1138" s="27"/>
      <c r="HM1138" s="27"/>
      <c r="HN1138" s="27"/>
      <c r="HO1138" s="27"/>
      <c r="HP1138" s="27"/>
      <c r="HQ1138" s="27"/>
      <c r="HR1138" s="27"/>
      <c r="HS1138" s="27"/>
      <c r="HT1138" s="27"/>
      <c r="HU1138" s="27"/>
      <c r="HV1138" s="27"/>
      <c r="HW1138" s="27"/>
      <c r="HX1138" s="27"/>
      <c r="HY1138" s="27"/>
      <c r="HZ1138" s="27"/>
      <c r="IA1138" s="27"/>
      <c r="IB1138" s="27"/>
      <c r="IC1138" s="27"/>
      <c r="ID1138" s="27"/>
      <c r="IE1138" s="27"/>
      <c r="IF1138" s="27"/>
      <c r="IG1138" s="27"/>
      <c r="IH1138" s="27"/>
      <c r="II1138" s="27"/>
      <c r="IJ1138" s="27"/>
      <c r="IK1138" s="27"/>
      <c r="IL1138" s="27"/>
      <c r="IM1138" s="27"/>
      <c r="IN1138" s="27"/>
      <c r="IO1138" s="27"/>
      <c r="IP1138" s="27"/>
      <c r="IQ1138" s="27"/>
      <c r="IR1138" s="27"/>
      <c r="IS1138" s="27"/>
      <c r="IT1138" s="27"/>
      <c r="IU1138" s="27"/>
    </row>
    <row r="1139" customFormat="false" ht="12.75" hidden="true" customHeight="false" outlineLevel="0" collapsed="false">
      <c r="A1139" s="27"/>
      <c r="B1139" s="27"/>
      <c r="C1139" s="27"/>
      <c r="D1139" s="27"/>
      <c r="E1139" s="27"/>
      <c r="F1139" s="27"/>
      <c r="G1139" s="27"/>
      <c r="H1139" s="37"/>
      <c r="I1139" s="37"/>
      <c r="J1139" s="27"/>
      <c r="K1139" s="27"/>
      <c r="L1139" s="27"/>
      <c r="M1139" s="27"/>
      <c r="N1139" s="27"/>
      <c r="O1139" s="27"/>
      <c r="P1139" s="27"/>
      <c r="Q1139" s="27"/>
      <c r="R1139" s="27"/>
      <c r="S1139" s="27"/>
      <c r="T1139" s="27"/>
      <c r="U1139" s="27"/>
      <c r="V1139" s="27"/>
      <c r="W1139" s="27"/>
      <c r="X1139" s="27"/>
      <c r="Y1139" s="27"/>
      <c r="Z1139" s="27"/>
      <c r="AA1139" s="27"/>
      <c r="AB1139" s="27"/>
      <c r="AC1139" s="27"/>
      <c r="AD1139" s="27"/>
      <c r="AE1139" s="27"/>
      <c r="AF1139" s="27"/>
      <c r="AG1139" s="27"/>
      <c r="AH1139" s="27"/>
      <c r="AI1139" s="27"/>
      <c r="AJ1139" s="27"/>
      <c r="AK1139" s="27"/>
      <c r="AL1139" s="27"/>
      <c r="AM1139" s="27"/>
      <c r="AN1139" s="27"/>
      <c r="AO1139" s="27"/>
      <c r="AP1139" s="27"/>
      <c r="AQ1139" s="27"/>
      <c r="AR1139" s="27"/>
      <c r="AS1139" s="27"/>
      <c r="AT1139" s="27"/>
      <c r="AU1139" s="27"/>
      <c r="AV1139" s="27"/>
      <c r="AW1139" s="27"/>
      <c r="AX1139" s="27"/>
      <c r="AY1139" s="27"/>
      <c r="AZ1139" s="27"/>
      <c r="BA1139" s="27"/>
      <c r="BB1139" s="27"/>
      <c r="BC1139" s="27"/>
      <c r="BD1139" s="27"/>
      <c r="BE1139" s="27"/>
      <c r="BF1139" s="27"/>
      <c r="BG1139" s="27"/>
      <c r="BH1139" s="27"/>
      <c r="BI1139" s="27"/>
      <c r="BJ1139" s="27"/>
      <c r="BK1139" s="27"/>
      <c r="BL1139" s="27"/>
      <c r="BM1139" s="27"/>
      <c r="BN1139" s="27"/>
      <c r="BO1139" s="27"/>
      <c r="BP1139" s="27"/>
      <c r="BQ1139" s="27"/>
      <c r="BR1139" s="27"/>
      <c r="BS1139" s="27"/>
      <c r="BT1139" s="27"/>
      <c r="BU1139" s="27"/>
      <c r="BV1139" s="27"/>
      <c r="BW1139" s="27"/>
      <c r="BX1139" s="27"/>
      <c r="BY1139" s="27"/>
      <c r="BZ1139" s="27"/>
      <c r="CA1139" s="27"/>
      <c r="CB1139" s="27"/>
      <c r="CC1139" s="27"/>
      <c r="CD1139" s="27"/>
      <c r="CE1139" s="27"/>
      <c r="CF1139" s="27"/>
      <c r="CG1139" s="27"/>
      <c r="CH1139" s="27"/>
      <c r="CI1139" s="27"/>
      <c r="CJ1139" s="27"/>
      <c r="CK1139" s="27"/>
      <c r="CL1139" s="27"/>
      <c r="CM1139" s="27"/>
      <c r="CN1139" s="27"/>
      <c r="CO1139" s="27"/>
      <c r="CP1139" s="27"/>
      <c r="CQ1139" s="27"/>
      <c r="CR1139" s="27"/>
      <c r="CS1139" s="27"/>
      <c r="CT1139" s="27"/>
      <c r="CU1139" s="27"/>
      <c r="CV1139" s="27"/>
      <c r="CW1139" s="27"/>
      <c r="CX1139" s="27"/>
      <c r="CY1139" s="27"/>
      <c r="CZ1139" s="27"/>
      <c r="DA1139" s="27"/>
      <c r="DB1139" s="27"/>
      <c r="DC1139" s="27"/>
      <c r="DD1139" s="27"/>
      <c r="DE1139" s="27"/>
      <c r="DF1139" s="27"/>
      <c r="DG1139" s="27"/>
      <c r="DH1139" s="27"/>
      <c r="DI1139" s="27"/>
      <c r="DJ1139" s="27"/>
      <c r="DK1139" s="27"/>
      <c r="DL1139" s="27"/>
      <c r="DM1139" s="27"/>
      <c r="DN1139" s="27"/>
      <c r="DO1139" s="27"/>
      <c r="DP1139" s="27"/>
      <c r="DQ1139" s="27"/>
      <c r="DR1139" s="27"/>
      <c r="DS1139" s="27"/>
      <c r="DT1139" s="27"/>
      <c r="DU1139" s="27"/>
      <c r="DV1139" s="27"/>
      <c r="DW1139" s="27"/>
      <c r="DX1139" s="27"/>
      <c r="DY1139" s="27"/>
      <c r="DZ1139" s="27"/>
      <c r="EA1139" s="27"/>
      <c r="EB1139" s="27"/>
      <c r="EC1139" s="27"/>
      <c r="ED1139" s="27"/>
      <c r="EE1139" s="27"/>
      <c r="EF1139" s="27"/>
      <c r="EG1139" s="27"/>
      <c r="EH1139" s="27"/>
      <c r="EI1139" s="27"/>
      <c r="EJ1139" s="27"/>
      <c r="EK1139" s="27"/>
      <c r="EL1139" s="27"/>
      <c r="EM1139" s="27"/>
      <c r="EN1139" s="27"/>
      <c r="EO1139" s="27"/>
      <c r="EP1139" s="27"/>
      <c r="EQ1139" s="27"/>
      <c r="ER1139" s="27"/>
      <c r="ES1139" s="27"/>
      <c r="ET1139" s="27"/>
      <c r="EU1139" s="27"/>
      <c r="EV1139" s="27"/>
      <c r="EW1139" s="27"/>
      <c r="EX1139" s="27"/>
      <c r="EY1139" s="27"/>
      <c r="EZ1139" s="27"/>
      <c r="FA1139" s="27"/>
      <c r="FB1139" s="27"/>
      <c r="FC1139" s="27"/>
      <c r="FD1139" s="27"/>
      <c r="FE1139" s="27"/>
      <c r="FF1139" s="27"/>
      <c r="FG1139" s="27"/>
      <c r="FH1139" s="27"/>
      <c r="FI1139" s="27"/>
      <c r="FJ1139" s="27"/>
      <c r="FK1139" s="27"/>
      <c r="FL1139" s="27"/>
      <c r="FM1139" s="27"/>
      <c r="FN1139" s="27"/>
      <c r="FO1139" s="27"/>
      <c r="FP1139" s="27"/>
      <c r="FQ1139" s="27"/>
      <c r="FR1139" s="27"/>
      <c r="FS1139" s="27"/>
      <c r="FT1139" s="27"/>
      <c r="FU1139" s="27"/>
      <c r="FV1139" s="27"/>
      <c r="FW1139" s="27"/>
      <c r="FX1139" s="27"/>
      <c r="FY1139" s="27"/>
      <c r="FZ1139" s="27"/>
      <c r="GA1139" s="27"/>
      <c r="GB1139" s="27"/>
      <c r="GC1139" s="27"/>
      <c r="GD1139" s="27"/>
      <c r="GE1139" s="27"/>
      <c r="GF1139" s="27"/>
      <c r="GG1139" s="27"/>
      <c r="GH1139" s="27"/>
      <c r="GI1139" s="27"/>
      <c r="GJ1139" s="27"/>
      <c r="GK1139" s="27"/>
      <c r="GL1139" s="27"/>
      <c r="GM1139" s="27"/>
      <c r="GN1139" s="27"/>
      <c r="GO1139" s="27"/>
      <c r="GP1139" s="27"/>
      <c r="GQ1139" s="27"/>
      <c r="GR1139" s="27"/>
      <c r="GS1139" s="27"/>
      <c r="GT1139" s="27"/>
      <c r="GU1139" s="27"/>
      <c r="GV1139" s="27"/>
      <c r="GW1139" s="27"/>
      <c r="GX1139" s="27"/>
      <c r="GY1139" s="27"/>
      <c r="GZ1139" s="27"/>
      <c r="HA1139" s="27"/>
      <c r="HB1139" s="27"/>
      <c r="HC1139" s="27"/>
      <c r="HD1139" s="27"/>
      <c r="HE1139" s="27"/>
      <c r="HF1139" s="27"/>
      <c r="HG1139" s="27"/>
      <c r="HH1139" s="27"/>
      <c r="HI1139" s="27"/>
      <c r="HJ1139" s="27"/>
      <c r="HK1139" s="27"/>
      <c r="HL1139" s="27"/>
      <c r="HM1139" s="27"/>
      <c r="HN1139" s="27"/>
      <c r="HO1139" s="27"/>
      <c r="HP1139" s="27"/>
      <c r="HQ1139" s="27"/>
      <c r="HR1139" s="27"/>
      <c r="HS1139" s="27"/>
      <c r="HT1139" s="27"/>
      <c r="HU1139" s="27"/>
      <c r="HV1139" s="27"/>
      <c r="HW1139" s="27"/>
      <c r="HX1139" s="27"/>
      <c r="HY1139" s="27"/>
      <c r="HZ1139" s="27"/>
      <c r="IA1139" s="27"/>
      <c r="IB1139" s="27"/>
      <c r="IC1139" s="27"/>
      <c r="ID1139" s="27"/>
      <c r="IE1139" s="27"/>
      <c r="IF1139" s="27"/>
      <c r="IG1139" s="27"/>
      <c r="IH1139" s="27"/>
      <c r="II1139" s="27"/>
      <c r="IJ1139" s="27"/>
      <c r="IK1139" s="27"/>
      <c r="IL1139" s="27"/>
      <c r="IM1139" s="27"/>
      <c r="IN1139" s="27"/>
      <c r="IO1139" s="27"/>
      <c r="IP1139" s="27"/>
      <c r="IQ1139" s="27"/>
      <c r="IR1139" s="27"/>
      <c r="IS1139" s="27"/>
      <c r="IT1139" s="27"/>
      <c r="IU1139" s="27"/>
    </row>
    <row r="1140" customFormat="false" ht="12.75" hidden="true" customHeight="false" outlineLevel="0" collapsed="false">
      <c r="A1140" s="27"/>
      <c r="B1140" s="27"/>
      <c r="C1140" s="27"/>
      <c r="D1140" s="27"/>
      <c r="E1140" s="27"/>
      <c r="F1140" s="27"/>
      <c r="G1140" s="27"/>
      <c r="H1140" s="37"/>
      <c r="I1140" s="37"/>
      <c r="J1140" s="27"/>
      <c r="K1140" s="27"/>
      <c r="L1140" s="27"/>
      <c r="M1140" s="27"/>
      <c r="N1140" s="27"/>
      <c r="O1140" s="27"/>
      <c r="P1140" s="27"/>
      <c r="Q1140" s="27"/>
      <c r="R1140" s="27"/>
      <c r="S1140" s="27"/>
      <c r="T1140" s="27"/>
      <c r="U1140" s="27"/>
      <c r="V1140" s="27"/>
      <c r="W1140" s="27"/>
      <c r="X1140" s="27"/>
      <c r="Y1140" s="27"/>
      <c r="Z1140" s="27"/>
      <c r="AA1140" s="27"/>
      <c r="AB1140" s="27"/>
      <c r="AC1140" s="27"/>
      <c r="AD1140" s="27"/>
      <c r="AE1140" s="27"/>
      <c r="AF1140" s="27"/>
      <c r="AG1140" s="27"/>
      <c r="AH1140" s="27"/>
      <c r="AI1140" s="27"/>
      <c r="AJ1140" s="27"/>
      <c r="AK1140" s="27"/>
      <c r="AL1140" s="27"/>
      <c r="AM1140" s="27"/>
      <c r="AN1140" s="27"/>
      <c r="AO1140" s="27"/>
      <c r="AP1140" s="27"/>
      <c r="AQ1140" s="27"/>
      <c r="AR1140" s="27"/>
      <c r="AS1140" s="27"/>
      <c r="AT1140" s="27"/>
      <c r="AU1140" s="27"/>
      <c r="AV1140" s="27"/>
      <c r="AW1140" s="27"/>
      <c r="AX1140" s="27"/>
      <c r="AY1140" s="27"/>
      <c r="AZ1140" s="27"/>
      <c r="BA1140" s="27"/>
      <c r="BB1140" s="27"/>
      <c r="BC1140" s="27"/>
      <c r="BD1140" s="27"/>
      <c r="BE1140" s="27"/>
      <c r="BF1140" s="27"/>
      <c r="BG1140" s="27"/>
      <c r="BH1140" s="27"/>
      <c r="BI1140" s="27"/>
      <c r="BJ1140" s="27"/>
      <c r="BK1140" s="27"/>
      <c r="BL1140" s="27"/>
      <c r="BM1140" s="27"/>
      <c r="BN1140" s="27"/>
      <c r="BO1140" s="27"/>
      <c r="BP1140" s="27"/>
      <c r="BQ1140" s="27"/>
      <c r="BR1140" s="27"/>
      <c r="BS1140" s="27"/>
      <c r="BT1140" s="27"/>
      <c r="BU1140" s="27"/>
      <c r="BV1140" s="27"/>
      <c r="BW1140" s="27"/>
      <c r="BX1140" s="27"/>
      <c r="BY1140" s="27"/>
      <c r="BZ1140" s="27"/>
      <c r="CA1140" s="27"/>
      <c r="CB1140" s="27"/>
      <c r="CC1140" s="27"/>
      <c r="CD1140" s="27"/>
      <c r="CE1140" s="27"/>
      <c r="CF1140" s="27"/>
      <c r="CG1140" s="27"/>
      <c r="CH1140" s="27"/>
      <c r="CI1140" s="27"/>
      <c r="CJ1140" s="27"/>
      <c r="CK1140" s="27"/>
      <c r="CL1140" s="27"/>
      <c r="CM1140" s="27"/>
      <c r="CN1140" s="27"/>
      <c r="CO1140" s="27"/>
      <c r="CP1140" s="27"/>
      <c r="CQ1140" s="27"/>
      <c r="CR1140" s="27"/>
      <c r="CS1140" s="27"/>
      <c r="CT1140" s="27"/>
      <c r="CU1140" s="27"/>
      <c r="CV1140" s="27"/>
      <c r="CW1140" s="27"/>
      <c r="CX1140" s="27"/>
      <c r="CY1140" s="27"/>
      <c r="CZ1140" s="27"/>
      <c r="DA1140" s="27"/>
      <c r="DB1140" s="27"/>
      <c r="DC1140" s="27"/>
      <c r="DD1140" s="27"/>
      <c r="DE1140" s="27"/>
      <c r="DF1140" s="27"/>
      <c r="DG1140" s="27"/>
      <c r="DH1140" s="27"/>
      <c r="DI1140" s="27"/>
      <c r="DJ1140" s="27"/>
      <c r="DK1140" s="27"/>
      <c r="DL1140" s="27"/>
      <c r="DM1140" s="27"/>
      <c r="DN1140" s="27"/>
      <c r="DO1140" s="27"/>
      <c r="DP1140" s="27"/>
      <c r="DQ1140" s="27"/>
      <c r="DR1140" s="27"/>
      <c r="DS1140" s="27"/>
      <c r="DT1140" s="27"/>
      <c r="DU1140" s="27"/>
      <c r="DV1140" s="27"/>
      <c r="DW1140" s="27"/>
      <c r="DX1140" s="27"/>
      <c r="DY1140" s="27"/>
      <c r="DZ1140" s="27"/>
      <c r="EA1140" s="27"/>
      <c r="EB1140" s="27"/>
      <c r="EC1140" s="27"/>
      <c r="ED1140" s="27"/>
      <c r="EE1140" s="27"/>
      <c r="EF1140" s="27"/>
      <c r="EG1140" s="27"/>
      <c r="EH1140" s="27"/>
      <c r="EI1140" s="27"/>
      <c r="EJ1140" s="27"/>
      <c r="EK1140" s="27"/>
      <c r="EL1140" s="27"/>
      <c r="EM1140" s="27"/>
      <c r="EN1140" s="27"/>
      <c r="EO1140" s="27"/>
      <c r="EP1140" s="27"/>
      <c r="EQ1140" s="27"/>
      <c r="ER1140" s="27"/>
      <c r="ES1140" s="27"/>
      <c r="ET1140" s="27"/>
      <c r="EU1140" s="27"/>
      <c r="EV1140" s="27"/>
      <c r="EW1140" s="27"/>
      <c r="EX1140" s="27"/>
      <c r="EY1140" s="27"/>
      <c r="EZ1140" s="27"/>
      <c r="FA1140" s="27"/>
      <c r="FB1140" s="27"/>
      <c r="FC1140" s="27"/>
      <c r="FD1140" s="27"/>
      <c r="FE1140" s="27"/>
      <c r="FF1140" s="27"/>
      <c r="FG1140" s="27"/>
      <c r="FH1140" s="27"/>
      <c r="FI1140" s="27"/>
      <c r="FJ1140" s="27"/>
      <c r="FK1140" s="27"/>
      <c r="FL1140" s="27"/>
      <c r="FM1140" s="27"/>
      <c r="FN1140" s="27"/>
      <c r="FO1140" s="27"/>
      <c r="FP1140" s="27"/>
      <c r="FQ1140" s="27"/>
      <c r="FR1140" s="27"/>
      <c r="FS1140" s="27"/>
      <c r="FT1140" s="27"/>
      <c r="FU1140" s="27"/>
      <c r="FV1140" s="27"/>
      <c r="FW1140" s="27"/>
      <c r="FX1140" s="27"/>
      <c r="FY1140" s="27"/>
      <c r="FZ1140" s="27"/>
      <c r="GA1140" s="27"/>
      <c r="GB1140" s="27"/>
      <c r="GC1140" s="27"/>
      <c r="GD1140" s="27"/>
      <c r="GE1140" s="27"/>
      <c r="GF1140" s="27"/>
      <c r="GG1140" s="27"/>
      <c r="GH1140" s="27"/>
      <c r="GI1140" s="27"/>
      <c r="GJ1140" s="27"/>
      <c r="GK1140" s="27"/>
      <c r="GL1140" s="27"/>
      <c r="GM1140" s="27"/>
      <c r="GN1140" s="27"/>
      <c r="GO1140" s="27"/>
      <c r="GP1140" s="27"/>
      <c r="GQ1140" s="27"/>
      <c r="GR1140" s="27"/>
      <c r="GS1140" s="27"/>
      <c r="GT1140" s="27"/>
      <c r="GU1140" s="27"/>
      <c r="GV1140" s="27"/>
      <c r="GW1140" s="27"/>
      <c r="GX1140" s="27"/>
      <c r="GY1140" s="27"/>
      <c r="GZ1140" s="27"/>
      <c r="HA1140" s="27"/>
      <c r="HB1140" s="27"/>
      <c r="HC1140" s="27"/>
      <c r="HD1140" s="27"/>
      <c r="HE1140" s="27"/>
      <c r="HF1140" s="27"/>
      <c r="HG1140" s="27"/>
      <c r="HH1140" s="27"/>
      <c r="HI1140" s="27"/>
      <c r="HJ1140" s="27"/>
      <c r="HK1140" s="27"/>
      <c r="HL1140" s="27"/>
      <c r="HM1140" s="27"/>
      <c r="HN1140" s="27"/>
      <c r="HO1140" s="27"/>
      <c r="HP1140" s="27"/>
      <c r="HQ1140" s="27"/>
      <c r="HR1140" s="27"/>
      <c r="HS1140" s="27"/>
      <c r="HT1140" s="27"/>
      <c r="HU1140" s="27"/>
      <c r="HV1140" s="27"/>
      <c r="HW1140" s="27"/>
      <c r="HX1140" s="27"/>
      <c r="HY1140" s="27"/>
      <c r="HZ1140" s="27"/>
      <c r="IA1140" s="27"/>
      <c r="IB1140" s="27"/>
      <c r="IC1140" s="27"/>
      <c r="ID1140" s="27"/>
      <c r="IE1140" s="27"/>
      <c r="IF1140" s="27"/>
      <c r="IG1140" s="27"/>
      <c r="IH1140" s="27"/>
      <c r="II1140" s="27"/>
      <c r="IJ1140" s="27"/>
      <c r="IK1140" s="27"/>
      <c r="IL1140" s="27"/>
      <c r="IM1140" s="27"/>
      <c r="IN1140" s="27"/>
      <c r="IO1140" s="27"/>
      <c r="IP1140" s="27"/>
      <c r="IQ1140" s="27"/>
      <c r="IR1140" s="27"/>
      <c r="IS1140" s="27"/>
      <c r="IT1140" s="27"/>
      <c r="IU1140" s="27"/>
    </row>
    <row r="1141" customFormat="false" ht="12.75" hidden="true" customHeight="false" outlineLevel="0" collapsed="false">
      <c r="A1141" s="27"/>
      <c r="B1141" s="27"/>
      <c r="C1141" s="27"/>
      <c r="D1141" s="27"/>
      <c r="E1141" s="27"/>
      <c r="F1141" s="27"/>
      <c r="G1141" s="27"/>
      <c r="H1141" s="37"/>
      <c r="I1141" s="37"/>
      <c r="J1141" s="27"/>
      <c r="K1141" s="27"/>
      <c r="L1141" s="27"/>
      <c r="M1141" s="27"/>
      <c r="N1141" s="27"/>
      <c r="O1141" s="27"/>
      <c r="P1141" s="27"/>
      <c r="Q1141" s="27"/>
      <c r="R1141" s="27"/>
      <c r="S1141" s="27"/>
      <c r="T1141" s="27"/>
      <c r="U1141" s="27"/>
      <c r="V1141" s="27"/>
      <c r="W1141" s="27"/>
      <c r="X1141" s="27"/>
      <c r="Y1141" s="27"/>
      <c r="Z1141" s="27"/>
      <c r="AA1141" s="27"/>
      <c r="AB1141" s="27"/>
      <c r="AC1141" s="27"/>
      <c r="AD1141" s="27"/>
      <c r="AE1141" s="27"/>
      <c r="AF1141" s="27"/>
      <c r="AG1141" s="27"/>
      <c r="AH1141" s="27"/>
      <c r="AI1141" s="27"/>
      <c r="AJ1141" s="27"/>
      <c r="AK1141" s="27"/>
      <c r="AL1141" s="27"/>
      <c r="AM1141" s="27"/>
      <c r="AN1141" s="27"/>
      <c r="AO1141" s="27"/>
      <c r="AP1141" s="27"/>
      <c r="AQ1141" s="27"/>
      <c r="AR1141" s="27"/>
      <c r="AS1141" s="27"/>
      <c r="AT1141" s="27"/>
      <c r="AU1141" s="27"/>
      <c r="AV1141" s="27"/>
      <c r="AW1141" s="27"/>
      <c r="AX1141" s="27"/>
      <c r="AY1141" s="27"/>
      <c r="AZ1141" s="27"/>
      <c r="BA1141" s="27"/>
      <c r="BB1141" s="27"/>
      <c r="BC1141" s="27"/>
      <c r="BD1141" s="27"/>
      <c r="BE1141" s="27"/>
      <c r="BF1141" s="27"/>
      <c r="BG1141" s="27"/>
      <c r="BH1141" s="27"/>
      <c r="BI1141" s="27"/>
      <c r="BJ1141" s="27"/>
      <c r="BK1141" s="27"/>
      <c r="BL1141" s="27"/>
      <c r="BM1141" s="27"/>
      <c r="BN1141" s="27"/>
      <c r="BO1141" s="27"/>
      <c r="BP1141" s="27"/>
      <c r="BQ1141" s="27"/>
      <c r="BR1141" s="27"/>
      <c r="BS1141" s="27"/>
      <c r="BT1141" s="27"/>
      <c r="BU1141" s="27"/>
      <c r="BV1141" s="27"/>
      <c r="BW1141" s="27"/>
      <c r="BX1141" s="27"/>
      <c r="BY1141" s="27"/>
      <c r="BZ1141" s="27"/>
      <c r="CA1141" s="27"/>
      <c r="CB1141" s="27"/>
      <c r="CC1141" s="27"/>
      <c r="CD1141" s="27"/>
      <c r="CE1141" s="27"/>
      <c r="CF1141" s="27"/>
      <c r="CG1141" s="27"/>
      <c r="CH1141" s="27"/>
      <c r="CI1141" s="27"/>
      <c r="CJ1141" s="27"/>
      <c r="CK1141" s="27"/>
      <c r="CL1141" s="27"/>
      <c r="CM1141" s="27"/>
      <c r="CN1141" s="27"/>
      <c r="CO1141" s="27"/>
      <c r="CP1141" s="27"/>
      <c r="CQ1141" s="27"/>
      <c r="CR1141" s="27"/>
      <c r="CS1141" s="27"/>
      <c r="CT1141" s="27"/>
      <c r="CU1141" s="27"/>
      <c r="CV1141" s="27"/>
      <c r="CW1141" s="27"/>
      <c r="CX1141" s="27"/>
      <c r="CY1141" s="27"/>
      <c r="CZ1141" s="27"/>
      <c r="DA1141" s="27"/>
      <c r="DB1141" s="27"/>
      <c r="DC1141" s="27"/>
      <c r="DD1141" s="27"/>
      <c r="DE1141" s="27"/>
      <c r="DF1141" s="27"/>
      <c r="DG1141" s="27"/>
      <c r="DH1141" s="27"/>
      <c r="DI1141" s="27"/>
      <c r="DJ1141" s="27"/>
      <c r="DK1141" s="27"/>
      <c r="DL1141" s="27"/>
      <c r="DM1141" s="27"/>
      <c r="DN1141" s="27"/>
      <c r="DO1141" s="27"/>
      <c r="DP1141" s="27"/>
      <c r="DQ1141" s="27"/>
      <c r="DR1141" s="27"/>
      <c r="DS1141" s="27"/>
      <c r="DT1141" s="27"/>
      <c r="DU1141" s="27"/>
      <c r="DV1141" s="27"/>
      <c r="DW1141" s="27"/>
      <c r="DX1141" s="27"/>
      <c r="DY1141" s="27"/>
      <c r="DZ1141" s="27"/>
      <c r="EA1141" s="27"/>
      <c r="EB1141" s="27"/>
      <c r="EC1141" s="27"/>
      <c r="ED1141" s="27"/>
      <c r="EE1141" s="27"/>
      <c r="EF1141" s="27"/>
      <c r="EG1141" s="27"/>
      <c r="EH1141" s="27"/>
      <c r="EI1141" s="27"/>
      <c r="EJ1141" s="27"/>
      <c r="EK1141" s="27"/>
      <c r="EL1141" s="27"/>
      <c r="EM1141" s="27"/>
      <c r="EN1141" s="27"/>
      <c r="EO1141" s="27"/>
      <c r="EP1141" s="27"/>
      <c r="EQ1141" s="27"/>
      <c r="ER1141" s="27"/>
      <c r="ES1141" s="27"/>
      <c r="ET1141" s="27"/>
      <c r="EU1141" s="27"/>
      <c r="EV1141" s="27"/>
      <c r="EW1141" s="27"/>
      <c r="EX1141" s="27"/>
      <c r="EY1141" s="27"/>
      <c r="EZ1141" s="27"/>
      <c r="FA1141" s="27"/>
      <c r="FB1141" s="27"/>
      <c r="FC1141" s="27"/>
      <c r="FD1141" s="27"/>
      <c r="FE1141" s="27"/>
      <c r="FF1141" s="27"/>
      <c r="FG1141" s="27"/>
      <c r="FH1141" s="27"/>
      <c r="FI1141" s="27"/>
      <c r="FJ1141" s="27"/>
      <c r="FK1141" s="27"/>
      <c r="FL1141" s="27"/>
      <c r="FM1141" s="27"/>
      <c r="FN1141" s="27"/>
      <c r="FO1141" s="27"/>
      <c r="FP1141" s="27"/>
      <c r="FQ1141" s="27"/>
      <c r="FR1141" s="27"/>
      <c r="FS1141" s="27"/>
      <c r="FT1141" s="27"/>
      <c r="FU1141" s="27"/>
      <c r="FV1141" s="27"/>
      <c r="FW1141" s="27"/>
      <c r="FX1141" s="27"/>
      <c r="FY1141" s="27"/>
      <c r="FZ1141" s="27"/>
      <c r="GA1141" s="27"/>
      <c r="GB1141" s="27"/>
      <c r="GC1141" s="27"/>
      <c r="GD1141" s="27"/>
      <c r="GE1141" s="27"/>
      <c r="GF1141" s="27"/>
      <c r="GG1141" s="27"/>
      <c r="GH1141" s="27"/>
      <c r="GI1141" s="27"/>
      <c r="GJ1141" s="27"/>
      <c r="GK1141" s="27"/>
      <c r="GL1141" s="27"/>
      <c r="GM1141" s="27"/>
      <c r="GN1141" s="27"/>
      <c r="GO1141" s="27"/>
      <c r="GP1141" s="27"/>
      <c r="GQ1141" s="27"/>
      <c r="GR1141" s="27"/>
      <c r="GS1141" s="27"/>
      <c r="GT1141" s="27"/>
      <c r="GU1141" s="27"/>
      <c r="GV1141" s="27"/>
      <c r="GW1141" s="27"/>
      <c r="GX1141" s="27"/>
      <c r="GY1141" s="27"/>
      <c r="GZ1141" s="27"/>
      <c r="HA1141" s="27"/>
      <c r="HB1141" s="27"/>
      <c r="HC1141" s="27"/>
      <c r="HD1141" s="27"/>
      <c r="HE1141" s="27"/>
      <c r="HF1141" s="27"/>
      <c r="HG1141" s="27"/>
      <c r="HH1141" s="27"/>
      <c r="HI1141" s="27"/>
      <c r="HJ1141" s="27"/>
      <c r="HK1141" s="27"/>
      <c r="HL1141" s="27"/>
      <c r="HM1141" s="27"/>
      <c r="HN1141" s="27"/>
      <c r="HO1141" s="27"/>
      <c r="HP1141" s="27"/>
      <c r="HQ1141" s="27"/>
      <c r="HR1141" s="27"/>
      <c r="HS1141" s="27"/>
      <c r="HT1141" s="27"/>
      <c r="HU1141" s="27"/>
      <c r="HV1141" s="27"/>
      <c r="HW1141" s="27"/>
      <c r="HX1141" s="27"/>
      <c r="HY1141" s="27"/>
      <c r="HZ1141" s="27"/>
      <c r="IA1141" s="27"/>
      <c r="IB1141" s="27"/>
      <c r="IC1141" s="27"/>
      <c r="ID1141" s="27"/>
      <c r="IE1141" s="27"/>
      <c r="IF1141" s="27"/>
      <c r="IG1141" s="27"/>
      <c r="IH1141" s="27"/>
      <c r="II1141" s="27"/>
      <c r="IJ1141" s="27"/>
      <c r="IK1141" s="27"/>
      <c r="IL1141" s="27"/>
      <c r="IM1141" s="27"/>
      <c r="IN1141" s="27"/>
      <c r="IO1141" s="27"/>
      <c r="IP1141" s="27"/>
      <c r="IQ1141" s="27"/>
      <c r="IR1141" s="27"/>
      <c r="IS1141" s="27"/>
      <c r="IT1141" s="27"/>
      <c r="IU1141" s="27"/>
    </row>
    <row r="1142" customFormat="false" ht="12.75" hidden="true" customHeight="false" outlineLevel="0" collapsed="false">
      <c r="A1142" s="27"/>
      <c r="B1142" s="27"/>
      <c r="C1142" s="27"/>
      <c r="D1142" s="27"/>
      <c r="E1142" s="27"/>
      <c r="F1142" s="27"/>
      <c r="G1142" s="27"/>
      <c r="H1142" s="37"/>
      <c r="I1142" s="37"/>
      <c r="J1142" s="27"/>
      <c r="K1142" s="27"/>
      <c r="L1142" s="27"/>
      <c r="M1142" s="27"/>
      <c r="N1142" s="27"/>
      <c r="O1142" s="27"/>
      <c r="P1142" s="27"/>
      <c r="Q1142" s="27"/>
      <c r="R1142" s="27"/>
      <c r="S1142" s="27"/>
      <c r="T1142" s="27"/>
      <c r="U1142" s="27"/>
      <c r="V1142" s="27"/>
      <c r="W1142" s="27"/>
      <c r="X1142" s="27"/>
      <c r="Y1142" s="27"/>
      <c r="Z1142" s="27"/>
      <c r="AA1142" s="27"/>
      <c r="AB1142" s="27"/>
      <c r="AC1142" s="27"/>
      <c r="AD1142" s="27"/>
      <c r="AE1142" s="27"/>
      <c r="AF1142" s="27"/>
      <c r="AG1142" s="27"/>
      <c r="AH1142" s="27"/>
      <c r="AI1142" s="27"/>
      <c r="AJ1142" s="27"/>
      <c r="AK1142" s="27"/>
      <c r="AL1142" s="27"/>
      <c r="AM1142" s="27"/>
      <c r="AN1142" s="27"/>
      <c r="AO1142" s="27"/>
      <c r="AP1142" s="27"/>
      <c r="AQ1142" s="27"/>
      <c r="AR1142" s="27"/>
      <c r="AS1142" s="27"/>
      <c r="AT1142" s="27"/>
      <c r="AU1142" s="27"/>
      <c r="AV1142" s="27"/>
      <c r="AW1142" s="27"/>
      <c r="AX1142" s="27"/>
      <c r="AY1142" s="27"/>
      <c r="AZ1142" s="27"/>
      <c r="BA1142" s="27"/>
      <c r="BB1142" s="27"/>
      <c r="BC1142" s="27"/>
      <c r="BD1142" s="27"/>
      <c r="BE1142" s="27"/>
      <c r="BF1142" s="27"/>
      <c r="BG1142" s="27"/>
      <c r="BH1142" s="27"/>
      <c r="BI1142" s="27"/>
      <c r="BJ1142" s="27"/>
      <c r="BK1142" s="27"/>
      <c r="BL1142" s="27"/>
      <c r="BM1142" s="27"/>
      <c r="BN1142" s="27"/>
      <c r="BO1142" s="27"/>
      <c r="BP1142" s="27"/>
      <c r="BQ1142" s="27"/>
      <c r="BR1142" s="27"/>
      <c r="BS1142" s="27"/>
      <c r="BT1142" s="27"/>
      <c r="BU1142" s="27"/>
      <c r="BV1142" s="27"/>
      <c r="BW1142" s="27"/>
      <c r="BX1142" s="27"/>
      <c r="BY1142" s="27"/>
      <c r="BZ1142" s="27"/>
      <c r="CA1142" s="27"/>
      <c r="CB1142" s="27"/>
      <c r="CC1142" s="27"/>
      <c r="CD1142" s="27"/>
      <c r="CE1142" s="27"/>
      <c r="CF1142" s="27"/>
      <c r="CG1142" s="27"/>
      <c r="CH1142" s="27"/>
      <c r="CI1142" s="27"/>
      <c r="CJ1142" s="27"/>
      <c r="CK1142" s="27"/>
      <c r="CL1142" s="27"/>
      <c r="CM1142" s="27"/>
      <c r="CN1142" s="27"/>
      <c r="CO1142" s="27"/>
      <c r="CP1142" s="27"/>
      <c r="CQ1142" s="27"/>
      <c r="CR1142" s="27"/>
      <c r="CS1142" s="27"/>
      <c r="CT1142" s="27"/>
      <c r="CU1142" s="27"/>
      <c r="CV1142" s="27"/>
      <c r="CW1142" s="27"/>
      <c r="CX1142" s="27"/>
      <c r="CY1142" s="27"/>
      <c r="CZ1142" s="27"/>
      <c r="DA1142" s="27"/>
      <c r="DB1142" s="27"/>
      <c r="DC1142" s="27"/>
      <c r="DD1142" s="27"/>
      <c r="DE1142" s="27"/>
      <c r="DF1142" s="27"/>
      <c r="DG1142" s="27"/>
      <c r="DH1142" s="27"/>
      <c r="DI1142" s="27"/>
      <c r="DJ1142" s="27"/>
      <c r="DK1142" s="27"/>
      <c r="DL1142" s="27"/>
      <c r="DM1142" s="27"/>
      <c r="DN1142" s="27"/>
      <c r="DO1142" s="27"/>
      <c r="DP1142" s="27"/>
      <c r="DQ1142" s="27"/>
      <c r="DR1142" s="27"/>
      <c r="DS1142" s="27"/>
      <c r="DT1142" s="27"/>
      <c r="DU1142" s="27"/>
      <c r="DV1142" s="27"/>
      <c r="DW1142" s="27"/>
      <c r="DX1142" s="27"/>
      <c r="DY1142" s="27"/>
      <c r="DZ1142" s="27"/>
      <c r="EA1142" s="27"/>
      <c r="EB1142" s="27"/>
      <c r="EC1142" s="27"/>
      <c r="ED1142" s="27"/>
      <c r="EE1142" s="27"/>
      <c r="EF1142" s="27"/>
      <c r="EG1142" s="27"/>
      <c r="EH1142" s="27"/>
      <c r="EI1142" s="27"/>
      <c r="EJ1142" s="27"/>
      <c r="EK1142" s="27"/>
      <c r="EL1142" s="27"/>
      <c r="EM1142" s="27"/>
      <c r="EN1142" s="27"/>
      <c r="EO1142" s="27"/>
      <c r="EP1142" s="27"/>
      <c r="EQ1142" s="27"/>
      <c r="ER1142" s="27"/>
      <c r="ES1142" s="27"/>
      <c r="ET1142" s="27"/>
      <c r="EU1142" s="27"/>
      <c r="EV1142" s="27"/>
      <c r="EW1142" s="27"/>
      <c r="EX1142" s="27"/>
      <c r="EY1142" s="27"/>
      <c r="EZ1142" s="27"/>
      <c r="FA1142" s="27"/>
      <c r="FB1142" s="27"/>
      <c r="FC1142" s="27"/>
      <c r="FD1142" s="27"/>
      <c r="FE1142" s="27"/>
      <c r="FF1142" s="27"/>
      <c r="FG1142" s="27"/>
      <c r="FH1142" s="27"/>
      <c r="FI1142" s="27"/>
      <c r="FJ1142" s="27"/>
      <c r="FK1142" s="27"/>
      <c r="FL1142" s="27"/>
      <c r="FM1142" s="27"/>
      <c r="FN1142" s="27"/>
      <c r="FO1142" s="27"/>
      <c r="FP1142" s="27"/>
      <c r="FQ1142" s="27"/>
      <c r="FR1142" s="27"/>
      <c r="FS1142" s="27"/>
      <c r="FT1142" s="27"/>
      <c r="FU1142" s="27"/>
      <c r="FV1142" s="27"/>
      <c r="FW1142" s="27"/>
      <c r="FX1142" s="27"/>
      <c r="FY1142" s="27"/>
      <c r="FZ1142" s="27"/>
      <c r="GA1142" s="27"/>
      <c r="GB1142" s="27"/>
      <c r="GC1142" s="27"/>
      <c r="GD1142" s="27"/>
      <c r="GE1142" s="27"/>
      <c r="GF1142" s="27"/>
      <c r="GG1142" s="27"/>
      <c r="GH1142" s="27"/>
      <c r="GI1142" s="27"/>
      <c r="GJ1142" s="27"/>
      <c r="GK1142" s="27"/>
      <c r="GL1142" s="27"/>
      <c r="GM1142" s="27"/>
      <c r="GN1142" s="27"/>
      <c r="GO1142" s="27"/>
      <c r="GP1142" s="27"/>
      <c r="GQ1142" s="27"/>
      <c r="GR1142" s="27"/>
      <c r="GS1142" s="27"/>
      <c r="GT1142" s="27"/>
      <c r="GU1142" s="27"/>
      <c r="GV1142" s="27"/>
      <c r="GW1142" s="27"/>
      <c r="GX1142" s="27"/>
      <c r="GY1142" s="27"/>
      <c r="GZ1142" s="27"/>
      <c r="HA1142" s="27"/>
      <c r="HB1142" s="27"/>
      <c r="HC1142" s="27"/>
      <c r="HD1142" s="27"/>
      <c r="HE1142" s="27"/>
      <c r="HF1142" s="27"/>
      <c r="HG1142" s="27"/>
      <c r="HH1142" s="27"/>
      <c r="HI1142" s="27"/>
      <c r="HJ1142" s="27"/>
      <c r="HK1142" s="27"/>
      <c r="HL1142" s="27"/>
      <c r="HM1142" s="27"/>
      <c r="HN1142" s="27"/>
      <c r="HO1142" s="27"/>
      <c r="HP1142" s="27"/>
      <c r="HQ1142" s="27"/>
      <c r="HR1142" s="27"/>
      <c r="HS1142" s="27"/>
      <c r="HT1142" s="27"/>
      <c r="HU1142" s="27"/>
      <c r="HV1142" s="27"/>
      <c r="HW1142" s="27"/>
      <c r="HX1142" s="27"/>
      <c r="HY1142" s="27"/>
      <c r="HZ1142" s="27"/>
      <c r="IA1142" s="27"/>
      <c r="IB1142" s="27"/>
      <c r="IC1142" s="27"/>
      <c r="ID1142" s="27"/>
      <c r="IE1142" s="27"/>
      <c r="IF1142" s="27"/>
      <c r="IG1142" s="27"/>
      <c r="IH1142" s="27"/>
      <c r="II1142" s="27"/>
      <c r="IJ1142" s="27"/>
      <c r="IK1142" s="27"/>
      <c r="IL1142" s="27"/>
      <c r="IM1142" s="27"/>
      <c r="IN1142" s="27"/>
      <c r="IO1142" s="27"/>
      <c r="IP1142" s="27"/>
      <c r="IQ1142" s="27"/>
      <c r="IR1142" s="27"/>
      <c r="IS1142" s="27"/>
      <c r="IT1142" s="27"/>
      <c r="IU1142" s="27"/>
    </row>
    <row r="1143" customFormat="false" ht="12.75" hidden="true" customHeight="false" outlineLevel="0" collapsed="false">
      <c r="A1143" s="27"/>
      <c r="B1143" s="27"/>
      <c r="C1143" s="27"/>
      <c r="D1143" s="27"/>
      <c r="E1143" s="27"/>
      <c r="F1143" s="27"/>
      <c r="G1143" s="27"/>
      <c r="H1143" s="37"/>
      <c r="I1143" s="37"/>
      <c r="J1143" s="27"/>
      <c r="K1143" s="27"/>
      <c r="L1143" s="27"/>
      <c r="M1143" s="27"/>
      <c r="N1143" s="27"/>
      <c r="O1143" s="27"/>
      <c r="P1143" s="27"/>
      <c r="Q1143" s="27"/>
      <c r="R1143" s="27"/>
      <c r="S1143" s="27"/>
      <c r="T1143" s="27"/>
      <c r="U1143" s="27"/>
      <c r="V1143" s="27"/>
      <c r="W1143" s="27"/>
      <c r="X1143" s="27"/>
      <c r="Y1143" s="27"/>
      <c r="Z1143" s="27"/>
      <c r="AA1143" s="27"/>
      <c r="AB1143" s="27"/>
      <c r="AC1143" s="27"/>
      <c r="AD1143" s="27"/>
      <c r="AE1143" s="27"/>
      <c r="AF1143" s="27"/>
      <c r="AG1143" s="27"/>
      <c r="AH1143" s="27"/>
      <c r="AI1143" s="27"/>
      <c r="AJ1143" s="27"/>
      <c r="AK1143" s="27"/>
      <c r="AL1143" s="27"/>
      <c r="AM1143" s="27"/>
      <c r="AN1143" s="27"/>
      <c r="AO1143" s="27"/>
      <c r="AP1143" s="27"/>
      <c r="AQ1143" s="27"/>
      <c r="AR1143" s="27"/>
      <c r="AS1143" s="27"/>
      <c r="AT1143" s="27"/>
      <c r="AU1143" s="27"/>
      <c r="AV1143" s="27"/>
      <c r="AW1143" s="27"/>
      <c r="AX1143" s="27"/>
      <c r="AY1143" s="27"/>
      <c r="AZ1143" s="27"/>
      <c r="BA1143" s="27"/>
      <c r="BB1143" s="27"/>
      <c r="BC1143" s="27"/>
      <c r="BD1143" s="27"/>
      <c r="BE1143" s="27"/>
      <c r="BF1143" s="27"/>
      <c r="BG1143" s="27"/>
      <c r="BH1143" s="27"/>
      <c r="BI1143" s="27"/>
      <c r="BJ1143" s="27"/>
      <c r="BK1143" s="27"/>
      <c r="BL1143" s="27"/>
      <c r="BM1143" s="27"/>
      <c r="BN1143" s="27"/>
      <c r="BO1143" s="27"/>
      <c r="BP1143" s="27"/>
      <c r="BQ1143" s="27"/>
      <c r="BR1143" s="27"/>
      <c r="BS1143" s="27"/>
      <c r="BT1143" s="27"/>
      <c r="BU1143" s="27"/>
      <c r="BV1143" s="27"/>
      <c r="BW1143" s="27"/>
      <c r="BX1143" s="27"/>
      <c r="BY1143" s="27"/>
      <c r="BZ1143" s="27"/>
      <c r="CA1143" s="27"/>
      <c r="CB1143" s="27"/>
      <c r="CC1143" s="27"/>
      <c r="CD1143" s="27"/>
      <c r="CE1143" s="27"/>
      <c r="CF1143" s="27"/>
      <c r="CG1143" s="27"/>
      <c r="CH1143" s="27"/>
      <c r="CI1143" s="27"/>
      <c r="CJ1143" s="27"/>
      <c r="CK1143" s="27"/>
      <c r="CL1143" s="27"/>
      <c r="CM1143" s="27"/>
      <c r="CN1143" s="27"/>
      <c r="CO1143" s="27"/>
      <c r="CP1143" s="27"/>
      <c r="CQ1143" s="27"/>
      <c r="CR1143" s="27"/>
      <c r="CS1143" s="27"/>
      <c r="CT1143" s="27"/>
      <c r="CU1143" s="27"/>
      <c r="CV1143" s="27"/>
      <c r="CW1143" s="27"/>
      <c r="CX1143" s="27"/>
      <c r="CY1143" s="27"/>
      <c r="CZ1143" s="27"/>
      <c r="DA1143" s="27"/>
      <c r="DB1143" s="27"/>
      <c r="DC1143" s="27"/>
      <c r="DD1143" s="27"/>
      <c r="DE1143" s="27"/>
      <c r="DF1143" s="27"/>
      <c r="DG1143" s="27"/>
      <c r="DH1143" s="27"/>
      <c r="DI1143" s="27"/>
      <c r="DJ1143" s="27"/>
      <c r="DK1143" s="27"/>
      <c r="DL1143" s="27"/>
      <c r="DM1143" s="27"/>
      <c r="DN1143" s="27"/>
      <c r="DO1143" s="27"/>
      <c r="DP1143" s="27"/>
      <c r="DQ1143" s="27"/>
      <c r="DR1143" s="27"/>
      <c r="DS1143" s="27"/>
      <c r="DT1143" s="27"/>
      <c r="DU1143" s="27"/>
      <c r="DV1143" s="27"/>
      <c r="DW1143" s="27"/>
      <c r="DX1143" s="27"/>
      <c r="DY1143" s="27"/>
      <c r="DZ1143" s="27"/>
      <c r="EA1143" s="27"/>
      <c r="EB1143" s="27"/>
      <c r="EC1143" s="27"/>
      <c r="ED1143" s="27"/>
      <c r="EE1143" s="27"/>
      <c r="EF1143" s="27"/>
      <c r="EG1143" s="27"/>
      <c r="EH1143" s="27"/>
      <c r="EI1143" s="27"/>
      <c r="EJ1143" s="27"/>
      <c r="EK1143" s="27"/>
      <c r="EL1143" s="27"/>
      <c r="EM1143" s="27"/>
      <c r="EN1143" s="27"/>
      <c r="EO1143" s="27"/>
      <c r="EP1143" s="27"/>
      <c r="EQ1143" s="27"/>
      <c r="ER1143" s="27"/>
      <c r="ES1143" s="27"/>
      <c r="ET1143" s="27"/>
      <c r="EU1143" s="27"/>
      <c r="EV1143" s="27"/>
      <c r="EW1143" s="27"/>
      <c r="EX1143" s="27"/>
      <c r="EY1143" s="27"/>
      <c r="EZ1143" s="27"/>
      <c r="FA1143" s="27"/>
      <c r="FB1143" s="27"/>
      <c r="FC1143" s="27"/>
      <c r="FD1143" s="27"/>
      <c r="FE1143" s="27"/>
      <c r="FF1143" s="27"/>
      <c r="FG1143" s="27"/>
      <c r="FH1143" s="27"/>
      <c r="FI1143" s="27"/>
      <c r="FJ1143" s="27"/>
      <c r="FK1143" s="27"/>
      <c r="FL1143" s="27"/>
      <c r="FM1143" s="27"/>
      <c r="FN1143" s="27"/>
      <c r="FO1143" s="27"/>
      <c r="FP1143" s="27"/>
      <c r="FQ1143" s="27"/>
      <c r="FR1143" s="27"/>
      <c r="FS1143" s="27"/>
      <c r="FT1143" s="27"/>
      <c r="FU1143" s="27"/>
      <c r="FV1143" s="27"/>
      <c r="FW1143" s="27"/>
      <c r="FX1143" s="27"/>
      <c r="FY1143" s="27"/>
      <c r="FZ1143" s="27"/>
      <c r="GA1143" s="27"/>
      <c r="GB1143" s="27"/>
      <c r="GC1143" s="27"/>
      <c r="GD1143" s="27"/>
      <c r="GE1143" s="27"/>
      <c r="GF1143" s="27"/>
      <c r="GG1143" s="27"/>
      <c r="GH1143" s="27"/>
      <c r="GI1143" s="27"/>
      <c r="GJ1143" s="27"/>
      <c r="GK1143" s="27"/>
      <c r="GL1143" s="27"/>
      <c r="GM1143" s="27"/>
      <c r="GN1143" s="27"/>
      <c r="GO1143" s="27"/>
      <c r="GP1143" s="27"/>
      <c r="GQ1143" s="27"/>
      <c r="GR1143" s="27"/>
      <c r="GS1143" s="27"/>
      <c r="GT1143" s="27"/>
      <c r="GU1143" s="27"/>
      <c r="GV1143" s="27"/>
      <c r="GW1143" s="27"/>
      <c r="GX1143" s="27"/>
      <c r="GY1143" s="27"/>
      <c r="GZ1143" s="27"/>
      <c r="HA1143" s="27"/>
      <c r="HB1143" s="27"/>
      <c r="HC1143" s="27"/>
      <c r="HD1143" s="27"/>
      <c r="HE1143" s="27"/>
      <c r="HF1143" s="27"/>
      <c r="HG1143" s="27"/>
      <c r="HH1143" s="27"/>
      <c r="HI1143" s="27"/>
      <c r="HJ1143" s="27"/>
      <c r="HK1143" s="27"/>
      <c r="HL1143" s="27"/>
      <c r="HM1143" s="27"/>
      <c r="HN1143" s="27"/>
      <c r="HO1143" s="27"/>
      <c r="HP1143" s="27"/>
      <c r="HQ1143" s="27"/>
      <c r="HR1143" s="27"/>
      <c r="HS1143" s="27"/>
      <c r="HT1143" s="27"/>
      <c r="HU1143" s="27"/>
      <c r="HV1143" s="27"/>
      <c r="HW1143" s="27"/>
      <c r="HX1143" s="27"/>
      <c r="HY1143" s="27"/>
      <c r="HZ1143" s="27"/>
      <c r="IA1143" s="27"/>
      <c r="IB1143" s="27"/>
      <c r="IC1143" s="27"/>
      <c r="ID1143" s="27"/>
      <c r="IE1143" s="27"/>
      <c r="IF1143" s="27"/>
      <c r="IG1143" s="27"/>
      <c r="IH1143" s="27"/>
      <c r="II1143" s="27"/>
      <c r="IJ1143" s="27"/>
      <c r="IK1143" s="27"/>
      <c r="IL1143" s="27"/>
      <c r="IM1143" s="27"/>
      <c r="IN1143" s="27"/>
      <c r="IO1143" s="27"/>
      <c r="IP1143" s="27"/>
      <c r="IQ1143" s="27"/>
      <c r="IR1143" s="27"/>
      <c r="IS1143" s="27"/>
      <c r="IT1143" s="27"/>
      <c r="IU1143" s="27"/>
    </row>
    <row r="1144" customFormat="false" ht="12.75" hidden="true" customHeight="false" outlineLevel="0" collapsed="false">
      <c r="A1144" s="27"/>
      <c r="B1144" s="27"/>
      <c r="C1144" s="27"/>
      <c r="D1144" s="27"/>
      <c r="E1144" s="27"/>
      <c r="F1144" s="27"/>
      <c r="G1144" s="27"/>
      <c r="H1144" s="37"/>
      <c r="I1144" s="37"/>
      <c r="J1144" s="27"/>
      <c r="K1144" s="27"/>
      <c r="L1144" s="27"/>
      <c r="M1144" s="27"/>
      <c r="N1144" s="27"/>
      <c r="O1144" s="27"/>
      <c r="P1144" s="27"/>
      <c r="Q1144" s="27"/>
      <c r="R1144" s="27"/>
      <c r="S1144" s="27"/>
      <c r="T1144" s="27"/>
      <c r="U1144" s="27"/>
      <c r="V1144" s="27"/>
      <c r="W1144" s="27"/>
      <c r="X1144" s="27"/>
      <c r="Y1144" s="27"/>
      <c r="Z1144" s="27"/>
      <c r="AA1144" s="27"/>
      <c r="AB1144" s="27"/>
      <c r="AC1144" s="27"/>
      <c r="AD1144" s="27"/>
      <c r="AE1144" s="27"/>
      <c r="AF1144" s="27"/>
      <c r="AG1144" s="27"/>
      <c r="AH1144" s="27"/>
      <c r="AI1144" s="27"/>
      <c r="AJ1144" s="27"/>
      <c r="AK1144" s="27"/>
      <c r="AL1144" s="27"/>
      <c r="AM1144" s="27"/>
      <c r="AN1144" s="27"/>
      <c r="AO1144" s="27"/>
      <c r="AP1144" s="27"/>
      <c r="AQ1144" s="27"/>
      <c r="AR1144" s="27"/>
      <c r="AS1144" s="27"/>
      <c r="AT1144" s="27"/>
      <c r="AU1144" s="27"/>
      <c r="AV1144" s="27"/>
      <c r="AW1144" s="27"/>
      <c r="AX1144" s="27"/>
      <c r="AY1144" s="27"/>
      <c r="AZ1144" s="27"/>
      <c r="BA1144" s="27"/>
      <c r="BB1144" s="27"/>
      <c r="BC1144" s="27"/>
      <c r="BD1144" s="27"/>
      <c r="BE1144" s="27"/>
      <c r="BF1144" s="27"/>
      <c r="BG1144" s="27"/>
      <c r="BH1144" s="27"/>
      <c r="BI1144" s="27"/>
      <c r="BJ1144" s="27"/>
      <c r="BK1144" s="27"/>
      <c r="BL1144" s="27"/>
      <c r="BM1144" s="27"/>
      <c r="BN1144" s="27"/>
      <c r="BO1144" s="27"/>
      <c r="BP1144" s="27"/>
      <c r="BQ1144" s="27"/>
      <c r="BR1144" s="27"/>
      <c r="BS1144" s="27"/>
      <c r="BT1144" s="27"/>
      <c r="BU1144" s="27"/>
      <c r="BV1144" s="27"/>
      <c r="BW1144" s="27"/>
      <c r="BX1144" s="27"/>
      <c r="BY1144" s="27"/>
      <c r="BZ1144" s="27"/>
      <c r="CA1144" s="27"/>
      <c r="CB1144" s="27"/>
      <c r="CC1144" s="27"/>
      <c r="CD1144" s="27"/>
      <c r="CE1144" s="27"/>
      <c r="CF1144" s="27"/>
      <c r="CG1144" s="27"/>
      <c r="CH1144" s="27"/>
      <c r="CI1144" s="27"/>
      <c r="CJ1144" s="27"/>
      <c r="CK1144" s="27"/>
      <c r="CL1144" s="27"/>
      <c r="CM1144" s="27"/>
      <c r="CN1144" s="27"/>
      <c r="CO1144" s="27"/>
      <c r="CP1144" s="27"/>
      <c r="CQ1144" s="27"/>
      <c r="CR1144" s="27"/>
      <c r="CS1144" s="27"/>
      <c r="CT1144" s="27"/>
      <c r="CU1144" s="27"/>
      <c r="CV1144" s="27"/>
      <c r="CW1144" s="27"/>
      <c r="CX1144" s="27"/>
      <c r="CY1144" s="27"/>
      <c r="CZ1144" s="27"/>
      <c r="DA1144" s="27"/>
      <c r="DB1144" s="27"/>
      <c r="DC1144" s="27"/>
      <c r="DD1144" s="27"/>
      <c r="DE1144" s="27"/>
      <c r="DF1144" s="27"/>
      <c r="DG1144" s="27"/>
      <c r="DH1144" s="27"/>
      <c r="DI1144" s="27"/>
      <c r="DJ1144" s="27"/>
      <c r="DK1144" s="27"/>
      <c r="DL1144" s="27"/>
      <c r="DM1144" s="27"/>
      <c r="DN1144" s="27"/>
      <c r="DO1144" s="27"/>
      <c r="DP1144" s="27"/>
      <c r="DQ1144" s="27"/>
      <c r="DR1144" s="27"/>
      <c r="DS1144" s="27"/>
      <c r="DT1144" s="27"/>
      <c r="DU1144" s="27"/>
      <c r="DV1144" s="27"/>
      <c r="DW1144" s="27"/>
      <c r="DX1144" s="27"/>
      <c r="DY1144" s="27"/>
      <c r="DZ1144" s="27"/>
      <c r="EA1144" s="27"/>
      <c r="EB1144" s="27"/>
      <c r="EC1144" s="27"/>
      <c r="ED1144" s="27"/>
      <c r="EE1144" s="27"/>
      <c r="EF1144" s="27"/>
      <c r="EG1144" s="27"/>
      <c r="EH1144" s="27"/>
      <c r="EI1144" s="27"/>
      <c r="EJ1144" s="27"/>
      <c r="EK1144" s="27"/>
      <c r="EL1144" s="27"/>
      <c r="EM1144" s="27"/>
      <c r="EN1144" s="27"/>
      <c r="EO1144" s="27"/>
      <c r="EP1144" s="27"/>
      <c r="EQ1144" s="27"/>
      <c r="ER1144" s="27"/>
      <c r="ES1144" s="27"/>
      <c r="ET1144" s="27"/>
      <c r="EU1144" s="27"/>
      <c r="EV1144" s="27"/>
      <c r="EW1144" s="27"/>
      <c r="EX1144" s="27"/>
      <c r="EY1144" s="27"/>
      <c r="EZ1144" s="27"/>
      <c r="FA1144" s="27"/>
      <c r="FB1144" s="27"/>
      <c r="FC1144" s="27"/>
      <c r="FD1144" s="27"/>
      <c r="FE1144" s="27"/>
      <c r="FF1144" s="27"/>
      <c r="FG1144" s="27"/>
      <c r="FH1144" s="27"/>
      <c r="FI1144" s="27"/>
      <c r="FJ1144" s="27"/>
      <c r="FK1144" s="27"/>
      <c r="FL1144" s="27"/>
      <c r="FM1144" s="27"/>
      <c r="FN1144" s="27"/>
      <c r="FO1144" s="27"/>
      <c r="FP1144" s="27"/>
      <c r="FQ1144" s="27"/>
      <c r="FR1144" s="27"/>
      <c r="FS1144" s="27"/>
      <c r="FT1144" s="27"/>
      <c r="FU1144" s="27"/>
      <c r="FV1144" s="27"/>
      <c r="FW1144" s="27"/>
      <c r="FX1144" s="27"/>
      <c r="FY1144" s="27"/>
      <c r="FZ1144" s="27"/>
      <c r="GA1144" s="27"/>
      <c r="GB1144" s="27"/>
      <c r="GC1144" s="27"/>
      <c r="GD1144" s="27"/>
      <c r="GE1144" s="27"/>
      <c r="GF1144" s="27"/>
      <c r="GG1144" s="27"/>
      <c r="GH1144" s="27"/>
      <c r="GI1144" s="27"/>
      <c r="GJ1144" s="27"/>
      <c r="GK1144" s="27"/>
      <c r="GL1144" s="27"/>
      <c r="GM1144" s="27"/>
      <c r="GN1144" s="27"/>
      <c r="GO1144" s="27"/>
      <c r="GP1144" s="27"/>
      <c r="GQ1144" s="27"/>
      <c r="GR1144" s="27"/>
      <c r="GS1144" s="27"/>
      <c r="GT1144" s="27"/>
      <c r="GU1144" s="27"/>
      <c r="GV1144" s="27"/>
      <c r="GW1144" s="27"/>
      <c r="GX1144" s="27"/>
      <c r="GY1144" s="27"/>
      <c r="GZ1144" s="27"/>
      <c r="HA1144" s="27"/>
      <c r="HB1144" s="27"/>
      <c r="HC1144" s="27"/>
      <c r="HD1144" s="27"/>
      <c r="HE1144" s="27"/>
      <c r="HF1144" s="27"/>
      <c r="HG1144" s="27"/>
      <c r="HH1144" s="27"/>
      <c r="HI1144" s="27"/>
      <c r="HJ1144" s="27"/>
      <c r="HK1144" s="27"/>
      <c r="HL1144" s="27"/>
      <c r="HM1144" s="27"/>
      <c r="HN1144" s="27"/>
      <c r="HO1144" s="27"/>
      <c r="HP1144" s="27"/>
      <c r="HQ1144" s="27"/>
      <c r="HR1144" s="27"/>
      <c r="HS1144" s="27"/>
      <c r="HT1144" s="27"/>
      <c r="HU1144" s="27"/>
      <c r="HV1144" s="27"/>
      <c r="HW1144" s="27"/>
      <c r="HX1144" s="27"/>
      <c r="HY1144" s="27"/>
      <c r="HZ1144" s="27"/>
      <c r="IA1144" s="27"/>
      <c r="IB1144" s="27"/>
      <c r="IC1144" s="27"/>
      <c r="ID1144" s="27"/>
      <c r="IE1144" s="27"/>
      <c r="IF1144" s="27"/>
      <c r="IG1144" s="27"/>
      <c r="IH1144" s="27"/>
      <c r="II1144" s="27"/>
      <c r="IJ1144" s="27"/>
      <c r="IK1144" s="27"/>
      <c r="IL1144" s="27"/>
      <c r="IM1144" s="27"/>
      <c r="IN1144" s="27"/>
      <c r="IO1144" s="27"/>
      <c r="IP1144" s="27"/>
      <c r="IQ1144" s="27"/>
      <c r="IR1144" s="27"/>
      <c r="IS1144" s="27"/>
      <c r="IT1144" s="27"/>
      <c r="IU1144" s="27"/>
    </row>
    <row r="1145" customFormat="false" ht="12.75" hidden="true" customHeight="false" outlineLevel="0" collapsed="false">
      <c r="A1145" s="27"/>
      <c r="B1145" s="27"/>
      <c r="C1145" s="27"/>
      <c r="D1145" s="27"/>
      <c r="E1145" s="27"/>
      <c r="F1145" s="27"/>
      <c r="G1145" s="27"/>
      <c r="H1145" s="37"/>
      <c r="I1145" s="37"/>
      <c r="J1145" s="27"/>
      <c r="K1145" s="27"/>
      <c r="L1145" s="27"/>
      <c r="M1145" s="27"/>
      <c r="N1145" s="27"/>
      <c r="O1145" s="27"/>
      <c r="P1145" s="27"/>
      <c r="Q1145" s="27"/>
      <c r="R1145" s="27"/>
      <c r="S1145" s="27"/>
      <c r="T1145" s="27"/>
      <c r="U1145" s="27"/>
      <c r="V1145" s="27"/>
      <c r="W1145" s="27"/>
      <c r="X1145" s="27"/>
      <c r="Y1145" s="27"/>
      <c r="Z1145" s="27"/>
      <c r="AA1145" s="27"/>
      <c r="AB1145" s="27"/>
      <c r="AC1145" s="27"/>
      <c r="AD1145" s="27"/>
      <c r="AE1145" s="27"/>
      <c r="AF1145" s="27"/>
      <c r="AG1145" s="27"/>
      <c r="AH1145" s="27"/>
      <c r="AI1145" s="27"/>
      <c r="AJ1145" s="27"/>
      <c r="AK1145" s="27"/>
      <c r="AL1145" s="27"/>
      <c r="AM1145" s="27"/>
      <c r="AN1145" s="27"/>
      <c r="AO1145" s="27"/>
      <c r="AP1145" s="27"/>
      <c r="AQ1145" s="27"/>
      <c r="AR1145" s="27"/>
      <c r="AS1145" s="27"/>
      <c r="AT1145" s="27"/>
      <c r="AU1145" s="27"/>
      <c r="AV1145" s="27"/>
      <c r="AW1145" s="27"/>
      <c r="AX1145" s="27"/>
      <c r="AY1145" s="27"/>
      <c r="AZ1145" s="27"/>
      <c r="BA1145" s="27"/>
      <c r="BB1145" s="27"/>
      <c r="BC1145" s="27"/>
      <c r="BD1145" s="27"/>
      <c r="BE1145" s="27"/>
      <c r="BF1145" s="27"/>
      <c r="BG1145" s="27"/>
      <c r="BH1145" s="27"/>
      <c r="BI1145" s="27"/>
      <c r="BJ1145" s="27"/>
      <c r="BK1145" s="27"/>
      <c r="BL1145" s="27"/>
      <c r="BM1145" s="27"/>
      <c r="BN1145" s="27"/>
      <c r="BO1145" s="27"/>
      <c r="BP1145" s="27"/>
      <c r="BQ1145" s="27"/>
      <c r="BR1145" s="27"/>
      <c r="BS1145" s="27"/>
      <c r="BT1145" s="27"/>
      <c r="BU1145" s="27"/>
      <c r="BV1145" s="27"/>
      <c r="BW1145" s="27"/>
      <c r="BX1145" s="27"/>
      <c r="BY1145" s="27"/>
      <c r="BZ1145" s="27"/>
      <c r="CA1145" s="27"/>
      <c r="CB1145" s="27"/>
      <c r="CC1145" s="27"/>
      <c r="CD1145" s="27"/>
      <c r="CE1145" s="27"/>
      <c r="CF1145" s="27"/>
      <c r="CG1145" s="27"/>
      <c r="CH1145" s="27"/>
      <c r="CI1145" s="27"/>
      <c r="CJ1145" s="27"/>
      <c r="CK1145" s="27"/>
      <c r="CL1145" s="27"/>
      <c r="CM1145" s="27"/>
      <c r="CN1145" s="27"/>
      <c r="CO1145" s="27"/>
      <c r="CP1145" s="27"/>
      <c r="CQ1145" s="27"/>
      <c r="CR1145" s="27"/>
      <c r="CS1145" s="27"/>
      <c r="CT1145" s="27"/>
      <c r="CU1145" s="27"/>
      <c r="CV1145" s="27"/>
      <c r="CW1145" s="27"/>
      <c r="CX1145" s="27"/>
      <c r="CY1145" s="27"/>
      <c r="CZ1145" s="27"/>
      <c r="DA1145" s="27"/>
      <c r="DB1145" s="27"/>
      <c r="DC1145" s="27"/>
      <c r="DD1145" s="27"/>
      <c r="DE1145" s="27"/>
      <c r="DF1145" s="27"/>
      <c r="DG1145" s="27"/>
      <c r="DH1145" s="27"/>
      <c r="DI1145" s="27"/>
      <c r="DJ1145" s="27"/>
      <c r="DK1145" s="27"/>
      <c r="DL1145" s="27"/>
      <c r="DM1145" s="27"/>
      <c r="DN1145" s="27"/>
      <c r="DO1145" s="27"/>
      <c r="DP1145" s="27"/>
      <c r="DQ1145" s="27"/>
      <c r="DR1145" s="27"/>
      <c r="DS1145" s="27"/>
      <c r="DT1145" s="27"/>
      <c r="DU1145" s="27"/>
      <c r="DV1145" s="27"/>
      <c r="DW1145" s="27"/>
      <c r="DX1145" s="27"/>
      <c r="DY1145" s="27"/>
      <c r="DZ1145" s="27"/>
      <c r="EA1145" s="27"/>
      <c r="EB1145" s="27"/>
      <c r="EC1145" s="27"/>
      <c r="ED1145" s="27"/>
      <c r="EE1145" s="27"/>
      <c r="EF1145" s="27"/>
      <c r="EG1145" s="27"/>
      <c r="EH1145" s="27"/>
      <c r="EI1145" s="27"/>
      <c r="EJ1145" s="27"/>
      <c r="EK1145" s="27"/>
      <c r="EL1145" s="27"/>
      <c r="EM1145" s="27"/>
      <c r="EN1145" s="27"/>
      <c r="EO1145" s="27"/>
      <c r="EP1145" s="27"/>
      <c r="EQ1145" s="27"/>
      <c r="ER1145" s="27"/>
      <c r="ES1145" s="27"/>
      <c r="ET1145" s="27"/>
      <c r="EU1145" s="27"/>
      <c r="EV1145" s="27"/>
      <c r="EW1145" s="27"/>
      <c r="EX1145" s="27"/>
      <c r="EY1145" s="27"/>
      <c r="EZ1145" s="27"/>
      <c r="FA1145" s="27"/>
      <c r="FB1145" s="27"/>
      <c r="FC1145" s="27"/>
      <c r="FD1145" s="27"/>
      <c r="FE1145" s="27"/>
      <c r="FF1145" s="27"/>
      <c r="FG1145" s="27"/>
      <c r="FH1145" s="27"/>
      <c r="FI1145" s="27"/>
      <c r="FJ1145" s="27"/>
      <c r="FK1145" s="27"/>
      <c r="FL1145" s="27"/>
      <c r="FM1145" s="27"/>
      <c r="FN1145" s="27"/>
      <c r="FO1145" s="27"/>
      <c r="FP1145" s="27"/>
      <c r="FQ1145" s="27"/>
      <c r="FR1145" s="27"/>
      <c r="FS1145" s="27"/>
      <c r="FT1145" s="27"/>
      <c r="FU1145" s="27"/>
      <c r="FV1145" s="27"/>
      <c r="FW1145" s="27"/>
      <c r="FX1145" s="27"/>
      <c r="FY1145" s="27"/>
      <c r="FZ1145" s="27"/>
      <c r="GA1145" s="27"/>
      <c r="GB1145" s="27"/>
      <c r="GC1145" s="27"/>
      <c r="GD1145" s="27"/>
      <c r="GE1145" s="27"/>
      <c r="GF1145" s="27"/>
      <c r="GG1145" s="27"/>
      <c r="GH1145" s="27"/>
      <c r="GI1145" s="27"/>
      <c r="GJ1145" s="27"/>
      <c r="GK1145" s="27"/>
      <c r="GL1145" s="27"/>
      <c r="GM1145" s="27"/>
      <c r="GN1145" s="27"/>
      <c r="GO1145" s="27"/>
      <c r="GP1145" s="27"/>
      <c r="GQ1145" s="27"/>
      <c r="GR1145" s="27"/>
      <c r="GS1145" s="27"/>
      <c r="GT1145" s="27"/>
      <c r="GU1145" s="27"/>
      <c r="GV1145" s="27"/>
      <c r="GW1145" s="27"/>
      <c r="GX1145" s="27"/>
      <c r="GY1145" s="27"/>
      <c r="GZ1145" s="27"/>
      <c r="HA1145" s="27"/>
      <c r="HB1145" s="27"/>
      <c r="HC1145" s="27"/>
      <c r="HD1145" s="27"/>
      <c r="HE1145" s="27"/>
      <c r="HF1145" s="27"/>
      <c r="HG1145" s="27"/>
      <c r="HH1145" s="27"/>
      <c r="HI1145" s="27"/>
      <c r="HJ1145" s="27"/>
      <c r="HK1145" s="27"/>
      <c r="HL1145" s="27"/>
      <c r="HM1145" s="27"/>
      <c r="HN1145" s="27"/>
      <c r="HO1145" s="27"/>
      <c r="HP1145" s="27"/>
      <c r="HQ1145" s="27"/>
      <c r="HR1145" s="27"/>
      <c r="HS1145" s="27"/>
      <c r="HT1145" s="27"/>
      <c r="HU1145" s="27"/>
      <c r="HV1145" s="27"/>
      <c r="HW1145" s="27"/>
      <c r="HX1145" s="27"/>
      <c r="HY1145" s="27"/>
      <c r="HZ1145" s="27"/>
      <c r="IA1145" s="27"/>
      <c r="IB1145" s="27"/>
      <c r="IC1145" s="27"/>
      <c r="ID1145" s="27"/>
      <c r="IE1145" s="27"/>
      <c r="IF1145" s="27"/>
      <c r="IG1145" s="27"/>
      <c r="IH1145" s="27"/>
      <c r="II1145" s="27"/>
      <c r="IJ1145" s="27"/>
      <c r="IK1145" s="27"/>
      <c r="IL1145" s="27"/>
      <c r="IM1145" s="27"/>
      <c r="IN1145" s="27"/>
      <c r="IO1145" s="27"/>
      <c r="IP1145" s="27"/>
      <c r="IQ1145" s="27"/>
      <c r="IR1145" s="27"/>
      <c r="IS1145" s="27"/>
      <c r="IT1145" s="27"/>
      <c r="IU1145" s="27"/>
    </row>
    <row r="1146" customFormat="false" ht="12.75" hidden="true" customHeight="false" outlineLevel="0" collapsed="false">
      <c r="A1146" s="27"/>
      <c r="B1146" s="27"/>
      <c r="C1146" s="27"/>
      <c r="D1146" s="27"/>
      <c r="E1146" s="27"/>
      <c r="F1146" s="27"/>
      <c r="G1146" s="27"/>
      <c r="H1146" s="37"/>
      <c r="I1146" s="37"/>
      <c r="J1146" s="27"/>
      <c r="K1146" s="27"/>
      <c r="L1146" s="27"/>
      <c r="M1146" s="27"/>
      <c r="N1146" s="27"/>
      <c r="O1146" s="27"/>
      <c r="P1146" s="27"/>
      <c r="Q1146" s="27"/>
      <c r="R1146" s="27"/>
      <c r="S1146" s="27"/>
      <c r="T1146" s="27"/>
      <c r="U1146" s="27"/>
      <c r="V1146" s="27"/>
      <c r="W1146" s="27"/>
      <c r="X1146" s="27"/>
      <c r="Y1146" s="27"/>
      <c r="Z1146" s="27"/>
      <c r="AA1146" s="27"/>
      <c r="AB1146" s="27"/>
      <c r="AC1146" s="27"/>
      <c r="AD1146" s="27"/>
      <c r="AE1146" s="27"/>
      <c r="AF1146" s="27"/>
      <c r="AG1146" s="27"/>
      <c r="AH1146" s="27"/>
      <c r="AI1146" s="27"/>
      <c r="AJ1146" s="27"/>
      <c r="AK1146" s="27"/>
      <c r="AL1146" s="27"/>
      <c r="AM1146" s="27"/>
      <c r="AN1146" s="27"/>
      <c r="AO1146" s="27"/>
      <c r="AP1146" s="27"/>
      <c r="AQ1146" s="27"/>
      <c r="AR1146" s="27"/>
      <c r="AS1146" s="27"/>
      <c r="AT1146" s="27"/>
      <c r="AU1146" s="27"/>
      <c r="AV1146" s="27"/>
      <c r="AW1146" s="27"/>
      <c r="AX1146" s="27"/>
      <c r="AY1146" s="27"/>
      <c r="AZ1146" s="27"/>
      <c r="BA1146" s="27"/>
      <c r="BB1146" s="27"/>
      <c r="BC1146" s="27"/>
      <c r="BD1146" s="27"/>
      <c r="BE1146" s="27"/>
      <c r="BF1146" s="27"/>
      <c r="BG1146" s="27"/>
      <c r="BH1146" s="27"/>
      <c r="BI1146" s="27"/>
      <c r="BJ1146" s="27"/>
      <c r="BK1146" s="27"/>
      <c r="BL1146" s="27"/>
      <c r="BM1146" s="27"/>
      <c r="BN1146" s="27"/>
      <c r="BO1146" s="27"/>
      <c r="BP1146" s="27"/>
      <c r="BQ1146" s="27"/>
      <c r="BR1146" s="27"/>
      <c r="BS1146" s="27"/>
      <c r="BT1146" s="27"/>
      <c r="BU1146" s="27"/>
      <c r="BV1146" s="27"/>
      <c r="BW1146" s="27"/>
      <c r="BX1146" s="27"/>
      <c r="BY1146" s="27"/>
      <c r="BZ1146" s="27"/>
      <c r="CA1146" s="27"/>
      <c r="CB1146" s="27"/>
      <c r="CC1146" s="27"/>
      <c r="CD1146" s="27"/>
      <c r="CE1146" s="27"/>
      <c r="CF1146" s="27"/>
      <c r="CG1146" s="27"/>
      <c r="CH1146" s="27"/>
      <c r="CI1146" s="27"/>
      <c r="CJ1146" s="27"/>
      <c r="CK1146" s="27"/>
      <c r="CL1146" s="27"/>
      <c r="CM1146" s="27"/>
      <c r="CN1146" s="27"/>
      <c r="CO1146" s="27"/>
      <c r="CP1146" s="27"/>
      <c r="CQ1146" s="27"/>
      <c r="CR1146" s="27"/>
      <c r="CS1146" s="27"/>
      <c r="CT1146" s="27"/>
      <c r="CU1146" s="27"/>
      <c r="CV1146" s="27"/>
      <c r="CW1146" s="27"/>
      <c r="CX1146" s="27"/>
      <c r="CY1146" s="27"/>
      <c r="CZ1146" s="27"/>
      <c r="DA1146" s="27"/>
      <c r="DB1146" s="27"/>
      <c r="DC1146" s="27"/>
      <c r="DD1146" s="27"/>
      <c r="DE1146" s="27"/>
      <c r="DF1146" s="27"/>
      <c r="DG1146" s="27"/>
      <c r="DH1146" s="27"/>
      <c r="DI1146" s="27"/>
      <c r="DJ1146" s="27"/>
      <c r="DK1146" s="27"/>
      <c r="DL1146" s="27"/>
      <c r="DM1146" s="27"/>
      <c r="DN1146" s="27"/>
      <c r="DO1146" s="27"/>
      <c r="DP1146" s="27"/>
      <c r="DQ1146" s="27"/>
      <c r="DR1146" s="27"/>
      <c r="DS1146" s="27"/>
      <c r="DT1146" s="27"/>
      <c r="DU1146" s="27"/>
      <c r="DV1146" s="27"/>
      <c r="DW1146" s="27"/>
      <c r="DX1146" s="27"/>
      <c r="DY1146" s="27"/>
      <c r="DZ1146" s="27"/>
      <c r="EA1146" s="27"/>
      <c r="EB1146" s="27"/>
      <c r="EC1146" s="27"/>
      <c r="ED1146" s="27"/>
      <c r="EE1146" s="27"/>
      <c r="EF1146" s="27"/>
      <c r="EG1146" s="27"/>
      <c r="EH1146" s="27"/>
      <c r="EI1146" s="27"/>
      <c r="EJ1146" s="27"/>
      <c r="EK1146" s="27"/>
      <c r="EL1146" s="27"/>
      <c r="EM1146" s="27"/>
      <c r="EN1146" s="27"/>
      <c r="EO1146" s="27"/>
      <c r="EP1146" s="27"/>
      <c r="EQ1146" s="27"/>
      <c r="ER1146" s="27"/>
      <c r="ES1146" s="27"/>
      <c r="ET1146" s="27"/>
      <c r="EU1146" s="27"/>
      <c r="EV1146" s="27"/>
      <c r="EW1146" s="27"/>
      <c r="EX1146" s="27"/>
      <c r="EY1146" s="27"/>
      <c r="EZ1146" s="27"/>
      <c r="FA1146" s="27"/>
      <c r="FB1146" s="27"/>
      <c r="FC1146" s="27"/>
      <c r="FD1146" s="27"/>
      <c r="FE1146" s="27"/>
      <c r="FF1146" s="27"/>
      <c r="FG1146" s="27"/>
      <c r="FH1146" s="27"/>
      <c r="FI1146" s="27"/>
      <c r="FJ1146" s="27"/>
      <c r="FK1146" s="27"/>
      <c r="FL1146" s="27"/>
      <c r="FM1146" s="27"/>
      <c r="FN1146" s="27"/>
      <c r="FO1146" s="27"/>
      <c r="FP1146" s="27"/>
      <c r="FQ1146" s="27"/>
      <c r="FR1146" s="27"/>
      <c r="FS1146" s="27"/>
      <c r="FT1146" s="27"/>
      <c r="FU1146" s="27"/>
      <c r="FV1146" s="27"/>
      <c r="FW1146" s="27"/>
      <c r="FX1146" s="27"/>
      <c r="FY1146" s="27"/>
      <c r="FZ1146" s="27"/>
      <c r="GA1146" s="27"/>
      <c r="GB1146" s="27"/>
      <c r="GC1146" s="27"/>
      <c r="GD1146" s="27"/>
      <c r="GE1146" s="27"/>
      <c r="GF1146" s="27"/>
      <c r="GG1146" s="27"/>
      <c r="GH1146" s="27"/>
      <c r="GI1146" s="27"/>
      <c r="GJ1146" s="27"/>
      <c r="GK1146" s="27"/>
      <c r="GL1146" s="27"/>
      <c r="GM1146" s="27"/>
      <c r="GN1146" s="27"/>
      <c r="GO1146" s="27"/>
      <c r="GP1146" s="27"/>
      <c r="GQ1146" s="27"/>
      <c r="GR1146" s="27"/>
      <c r="GS1146" s="27"/>
      <c r="GT1146" s="27"/>
      <c r="GU1146" s="27"/>
      <c r="GV1146" s="27"/>
      <c r="GW1146" s="27"/>
      <c r="GX1146" s="27"/>
      <c r="GY1146" s="27"/>
      <c r="GZ1146" s="27"/>
      <c r="HA1146" s="27"/>
      <c r="HB1146" s="27"/>
      <c r="HC1146" s="27"/>
      <c r="HD1146" s="27"/>
      <c r="HE1146" s="27"/>
      <c r="HF1146" s="27"/>
      <c r="HG1146" s="27"/>
      <c r="HH1146" s="27"/>
      <c r="HI1146" s="27"/>
      <c r="HJ1146" s="27"/>
      <c r="HK1146" s="27"/>
      <c r="HL1146" s="27"/>
      <c r="HM1146" s="27"/>
      <c r="HN1146" s="27"/>
      <c r="HO1146" s="27"/>
      <c r="HP1146" s="27"/>
      <c r="HQ1146" s="27"/>
      <c r="HR1146" s="27"/>
      <c r="HS1146" s="27"/>
      <c r="HT1146" s="27"/>
      <c r="HU1146" s="27"/>
      <c r="HV1146" s="27"/>
      <c r="HW1146" s="27"/>
      <c r="HX1146" s="27"/>
      <c r="HY1146" s="27"/>
      <c r="HZ1146" s="27"/>
      <c r="IA1146" s="27"/>
      <c r="IB1146" s="27"/>
      <c r="IC1146" s="27"/>
      <c r="ID1146" s="27"/>
      <c r="IE1146" s="27"/>
      <c r="IF1146" s="27"/>
      <c r="IG1146" s="27"/>
      <c r="IH1146" s="27"/>
      <c r="II1146" s="27"/>
      <c r="IJ1146" s="27"/>
      <c r="IK1146" s="27"/>
      <c r="IL1146" s="27"/>
      <c r="IM1146" s="27"/>
      <c r="IN1146" s="27"/>
      <c r="IO1146" s="27"/>
      <c r="IP1146" s="27"/>
      <c r="IQ1146" s="27"/>
      <c r="IR1146" s="27"/>
      <c r="IS1146" s="27"/>
      <c r="IT1146" s="27"/>
      <c r="IU1146" s="27"/>
    </row>
    <row r="1147" customFormat="false" ht="12.75" hidden="true" customHeight="false" outlineLevel="0" collapsed="false">
      <c r="A1147" s="27"/>
      <c r="B1147" s="27"/>
      <c r="C1147" s="27"/>
      <c r="D1147" s="27"/>
      <c r="E1147" s="27"/>
      <c r="F1147" s="27"/>
      <c r="G1147" s="27"/>
      <c r="H1147" s="37"/>
      <c r="I1147" s="37"/>
      <c r="J1147" s="27"/>
      <c r="K1147" s="27"/>
      <c r="L1147" s="27"/>
      <c r="M1147" s="27"/>
      <c r="N1147" s="27"/>
      <c r="O1147" s="27"/>
      <c r="P1147" s="27"/>
      <c r="Q1147" s="27"/>
      <c r="R1147" s="27"/>
      <c r="S1147" s="27"/>
      <c r="T1147" s="27"/>
      <c r="U1147" s="27"/>
      <c r="V1147" s="27"/>
      <c r="W1147" s="27"/>
      <c r="X1147" s="27"/>
      <c r="Y1147" s="27"/>
      <c r="Z1147" s="27"/>
      <c r="AA1147" s="27"/>
      <c r="AB1147" s="27"/>
      <c r="AC1147" s="27"/>
      <c r="AD1147" s="27"/>
      <c r="AE1147" s="27"/>
      <c r="AF1147" s="27"/>
      <c r="AG1147" s="27"/>
      <c r="AH1147" s="27"/>
      <c r="AI1147" s="27"/>
      <c r="AJ1147" s="27"/>
      <c r="AK1147" s="27"/>
      <c r="AL1147" s="27"/>
      <c r="AM1147" s="27"/>
      <c r="AN1147" s="27"/>
      <c r="AO1147" s="27"/>
      <c r="AP1147" s="27"/>
      <c r="AQ1147" s="27"/>
      <c r="AR1147" s="27"/>
      <c r="AS1147" s="27"/>
      <c r="AT1147" s="27"/>
      <c r="AU1147" s="27"/>
      <c r="AV1147" s="27"/>
      <c r="AW1147" s="27"/>
      <c r="AX1147" s="27"/>
      <c r="AY1147" s="27"/>
      <c r="AZ1147" s="27"/>
      <c r="BA1147" s="27"/>
      <c r="BB1147" s="27"/>
      <c r="BC1147" s="27"/>
      <c r="BD1147" s="27"/>
      <c r="BE1147" s="27"/>
      <c r="BF1147" s="27"/>
      <c r="BG1147" s="27"/>
      <c r="BH1147" s="27"/>
      <c r="BI1147" s="27"/>
      <c r="BJ1147" s="27"/>
      <c r="BK1147" s="27"/>
      <c r="BL1147" s="27"/>
      <c r="BM1147" s="27"/>
      <c r="BN1147" s="27"/>
      <c r="BO1147" s="27"/>
      <c r="BP1147" s="27"/>
      <c r="BQ1147" s="27"/>
      <c r="BR1147" s="27"/>
      <c r="BS1147" s="27"/>
      <c r="BT1147" s="27"/>
      <c r="BU1147" s="27"/>
      <c r="BV1147" s="27"/>
      <c r="BW1147" s="27"/>
      <c r="BX1147" s="27"/>
      <c r="BY1147" s="27"/>
      <c r="BZ1147" s="27"/>
      <c r="CA1147" s="27"/>
      <c r="CB1147" s="27"/>
      <c r="CC1147" s="27"/>
      <c r="CD1147" s="27"/>
      <c r="CE1147" s="27"/>
      <c r="CF1147" s="27"/>
      <c r="CG1147" s="27"/>
      <c r="CH1147" s="27"/>
      <c r="CI1147" s="27"/>
      <c r="CJ1147" s="27"/>
      <c r="CK1147" s="27"/>
      <c r="CL1147" s="27"/>
      <c r="CM1147" s="27"/>
      <c r="CN1147" s="27"/>
      <c r="CO1147" s="27"/>
      <c r="CP1147" s="27"/>
      <c r="CQ1147" s="27"/>
      <c r="CR1147" s="27"/>
      <c r="CS1147" s="27"/>
      <c r="CT1147" s="27"/>
      <c r="CU1147" s="27"/>
      <c r="CV1147" s="27"/>
      <c r="CW1147" s="27"/>
      <c r="CX1147" s="27"/>
      <c r="CY1147" s="27"/>
      <c r="CZ1147" s="27"/>
      <c r="DA1147" s="27"/>
      <c r="DB1147" s="27"/>
      <c r="DC1147" s="27"/>
      <c r="DD1147" s="27"/>
      <c r="DE1147" s="27"/>
      <c r="DF1147" s="27"/>
      <c r="DG1147" s="27"/>
      <c r="DH1147" s="27"/>
      <c r="DI1147" s="27"/>
      <c r="DJ1147" s="27"/>
      <c r="DK1147" s="27"/>
      <c r="DL1147" s="27"/>
      <c r="DM1147" s="27"/>
      <c r="DN1147" s="27"/>
      <c r="DO1147" s="27"/>
      <c r="DP1147" s="27"/>
      <c r="DQ1147" s="27"/>
      <c r="DR1147" s="27"/>
      <c r="DS1147" s="27"/>
      <c r="DT1147" s="27"/>
      <c r="DU1147" s="27"/>
      <c r="DV1147" s="27"/>
      <c r="DW1147" s="27"/>
      <c r="DX1147" s="27"/>
      <c r="DY1147" s="27"/>
      <c r="DZ1147" s="27"/>
      <c r="EA1147" s="27"/>
      <c r="EB1147" s="27"/>
      <c r="EC1147" s="27"/>
      <c r="ED1147" s="27"/>
      <c r="EE1147" s="27"/>
      <c r="EF1147" s="27"/>
      <c r="EG1147" s="27"/>
      <c r="EH1147" s="27"/>
      <c r="EI1147" s="27"/>
      <c r="EJ1147" s="27"/>
      <c r="EK1147" s="27"/>
      <c r="EL1147" s="27"/>
      <c r="EM1147" s="27"/>
      <c r="EN1147" s="27"/>
      <c r="EO1147" s="27"/>
      <c r="EP1147" s="27"/>
      <c r="EQ1147" s="27"/>
      <c r="ER1147" s="27"/>
      <c r="ES1147" s="27"/>
      <c r="ET1147" s="27"/>
      <c r="EU1147" s="27"/>
      <c r="EV1147" s="27"/>
      <c r="EW1147" s="27"/>
      <c r="EX1147" s="27"/>
      <c r="EY1147" s="27"/>
      <c r="EZ1147" s="27"/>
      <c r="FA1147" s="27"/>
      <c r="FB1147" s="27"/>
      <c r="FC1147" s="27"/>
      <c r="FD1147" s="27"/>
      <c r="FE1147" s="27"/>
      <c r="FF1147" s="27"/>
      <c r="FG1147" s="27"/>
      <c r="FH1147" s="27"/>
      <c r="FI1147" s="27"/>
      <c r="FJ1147" s="27"/>
      <c r="FK1147" s="27"/>
      <c r="FL1147" s="27"/>
      <c r="FM1147" s="27"/>
      <c r="FN1147" s="27"/>
      <c r="FO1147" s="27"/>
      <c r="FP1147" s="27"/>
      <c r="FQ1147" s="27"/>
      <c r="FR1147" s="27"/>
      <c r="FS1147" s="27"/>
      <c r="FT1147" s="27"/>
      <c r="FU1147" s="27"/>
      <c r="FV1147" s="27"/>
      <c r="FW1147" s="27"/>
      <c r="FX1147" s="27"/>
      <c r="FY1147" s="27"/>
      <c r="FZ1147" s="27"/>
      <c r="GA1147" s="27"/>
      <c r="GB1147" s="27"/>
      <c r="GC1147" s="27"/>
      <c r="GD1147" s="27"/>
      <c r="GE1147" s="27"/>
      <c r="GF1147" s="27"/>
      <c r="GG1147" s="27"/>
      <c r="GH1147" s="27"/>
      <c r="GI1147" s="27"/>
      <c r="GJ1147" s="27"/>
      <c r="GK1147" s="27"/>
      <c r="GL1147" s="27"/>
      <c r="GM1147" s="27"/>
      <c r="GN1147" s="27"/>
      <c r="GO1147" s="27"/>
      <c r="GP1147" s="27"/>
      <c r="GQ1147" s="27"/>
      <c r="GR1147" s="27"/>
      <c r="GS1147" s="27"/>
      <c r="GT1147" s="27"/>
      <c r="GU1147" s="27"/>
      <c r="GV1147" s="27"/>
      <c r="GW1147" s="27"/>
      <c r="GX1147" s="27"/>
      <c r="GY1147" s="27"/>
      <c r="GZ1147" s="27"/>
      <c r="HA1147" s="27"/>
      <c r="HB1147" s="27"/>
      <c r="HC1147" s="27"/>
      <c r="HD1147" s="27"/>
      <c r="HE1147" s="27"/>
      <c r="HF1147" s="27"/>
      <c r="HG1147" s="27"/>
      <c r="HH1147" s="27"/>
      <c r="HI1147" s="27"/>
      <c r="HJ1147" s="27"/>
      <c r="HK1147" s="27"/>
      <c r="HL1147" s="27"/>
      <c r="HM1147" s="27"/>
      <c r="HN1147" s="27"/>
      <c r="HO1147" s="27"/>
      <c r="HP1147" s="27"/>
      <c r="HQ1147" s="27"/>
      <c r="HR1147" s="27"/>
      <c r="HS1147" s="27"/>
      <c r="HT1147" s="27"/>
      <c r="HU1147" s="27"/>
      <c r="HV1147" s="27"/>
      <c r="HW1147" s="27"/>
      <c r="HX1147" s="27"/>
      <c r="HY1147" s="27"/>
      <c r="HZ1147" s="27"/>
      <c r="IA1147" s="27"/>
      <c r="IB1147" s="27"/>
      <c r="IC1147" s="27"/>
      <c r="ID1147" s="27"/>
      <c r="IE1147" s="27"/>
      <c r="IF1147" s="27"/>
      <c r="IG1147" s="27"/>
      <c r="IH1147" s="27"/>
      <c r="II1147" s="27"/>
      <c r="IJ1147" s="27"/>
      <c r="IK1147" s="27"/>
      <c r="IL1147" s="27"/>
      <c r="IM1147" s="27"/>
      <c r="IN1147" s="27"/>
      <c r="IO1147" s="27"/>
      <c r="IP1147" s="27"/>
      <c r="IQ1147" s="27"/>
      <c r="IR1147" s="27"/>
      <c r="IS1147" s="27"/>
      <c r="IT1147" s="27"/>
      <c r="IU1147" s="27"/>
    </row>
    <row r="1148" customFormat="false" ht="12.75" hidden="true" customHeight="false" outlineLevel="0" collapsed="false">
      <c r="A1148" s="27"/>
      <c r="B1148" s="27"/>
      <c r="C1148" s="27"/>
      <c r="D1148" s="27"/>
      <c r="E1148" s="27"/>
      <c r="F1148" s="27"/>
      <c r="G1148" s="27"/>
      <c r="H1148" s="37"/>
      <c r="I1148" s="37"/>
      <c r="J1148" s="27"/>
      <c r="K1148" s="27"/>
      <c r="L1148" s="27"/>
      <c r="M1148" s="27"/>
      <c r="N1148" s="27"/>
      <c r="O1148" s="27"/>
      <c r="P1148" s="27"/>
      <c r="Q1148" s="27"/>
      <c r="R1148" s="27"/>
      <c r="S1148" s="27"/>
      <c r="T1148" s="27"/>
      <c r="U1148" s="27"/>
      <c r="V1148" s="27"/>
      <c r="W1148" s="27"/>
      <c r="X1148" s="27"/>
      <c r="Y1148" s="27"/>
      <c r="Z1148" s="27"/>
      <c r="AA1148" s="27"/>
      <c r="AB1148" s="27"/>
      <c r="AC1148" s="27"/>
      <c r="AD1148" s="27"/>
      <c r="AE1148" s="27"/>
      <c r="AF1148" s="27"/>
      <c r="AG1148" s="27"/>
      <c r="AH1148" s="27"/>
      <c r="AI1148" s="27"/>
      <c r="AJ1148" s="27"/>
      <c r="AK1148" s="27"/>
      <c r="AL1148" s="27"/>
      <c r="AM1148" s="27"/>
      <c r="AN1148" s="27"/>
      <c r="AO1148" s="27"/>
      <c r="AP1148" s="27"/>
      <c r="AQ1148" s="27"/>
      <c r="AR1148" s="27"/>
      <c r="AS1148" s="27"/>
      <c r="AT1148" s="27"/>
      <c r="AU1148" s="27"/>
      <c r="AV1148" s="27"/>
      <c r="AW1148" s="27"/>
      <c r="AX1148" s="27"/>
      <c r="AY1148" s="27"/>
      <c r="AZ1148" s="27"/>
      <c r="BA1148" s="27"/>
      <c r="BB1148" s="27"/>
      <c r="BC1148" s="27"/>
      <c r="BD1148" s="27"/>
      <c r="BE1148" s="27"/>
      <c r="BF1148" s="27"/>
      <c r="BG1148" s="27"/>
      <c r="BH1148" s="27"/>
      <c r="BI1148" s="27"/>
      <c r="BJ1148" s="27"/>
      <c r="BK1148" s="27"/>
      <c r="BL1148" s="27"/>
      <c r="BM1148" s="27"/>
      <c r="BN1148" s="27"/>
      <c r="BO1148" s="27"/>
      <c r="BP1148" s="27"/>
      <c r="BQ1148" s="27"/>
      <c r="BR1148" s="27"/>
      <c r="BS1148" s="27"/>
      <c r="BT1148" s="27"/>
      <c r="BU1148" s="27"/>
      <c r="BV1148" s="27"/>
      <c r="BW1148" s="27"/>
      <c r="BX1148" s="27"/>
      <c r="BY1148" s="27"/>
      <c r="BZ1148" s="27"/>
      <c r="CA1148" s="27"/>
      <c r="CB1148" s="27"/>
      <c r="CC1148" s="27"/>
      <c r="CD1148" s="27"/>
      <c r="CE1148" s="27"/>
      <c r="CF1148" s="27"/>
      <c r="CG1148" s="27"/>
      <c r="CH1148" s="27"/>
      <c r="CI1148" s="27"/>
      <c r="CJ1148" s="27"/>
      <c r="CK1148" s="27"/>
      <c r="CL1148" s="27"/>
      <c r="CM1148" s="27"/>
      <c r="CN1148" s="27"/>
      <c r="CO1148" s="27"/>
      <c r="CP1148" s="27"/>
      <c r="CQ1148" s="27"/>
      <c r="CR1148" s="27"/>
      <c r="CS1148" s="27"/>
      <c r="CT1148" s="27"/>
      <c r="CU1148" s="27"/>
      <c r="CV1148" s="27"/>
      <c r="CW1148" s="27"/>
      <c r="CX1148" s="27"/>
      <c r="CY1148" s="27"/>
      <c r="CZ1148" s="27"/>
      <c r="DA1148" s="27"/>
      <c r="DB1148" s="27"/>
      <c r="DC1148" s="27"/>
      <c r="DD1148" s="27"/>
      <c r="DE1148" s="27"/>
      <c r="DF1148" s="27"/>
      <c r="DG1148" s="27"/>
      <c r="DH1148" s="27"/>
      <c r="DI1148" s="27"/>
      <c r="DJ1148" s="27"/>
      <c r="DK1148" s="27"/>
      <c r="DL1148" s="27"/>
      <c r="DM1148" s="27"/>
      <c r="DN1148" s="27"/>
      <c r="DO1148" s="27"/>
      <c r="DP1148" s="27"/>
      <c r="DQ1148" s="27"/>
      <c r="DR1148" s="27"/>
      <c r="DS1148" s="27"/>
      <c r="DT1148" s="27"/>
      <c r="DU1148" s="27"/>
      <c r="DV1148" s="27"/>
      <c r="DW1148" s="27"/>
      <c r="DX1148" s="27"/>
      <c r="DY1148" s="27"/>
      <c r="DZ1148" s="27"/>
      <c r="EA1148" s="27"/>
      <c r="EB1148" s="27"/>
      <c r="EC1148" s="27"/>
      <c r="ED1148" s="27"/>
      <c r="EE1148" s="27"/>
      <c r="EF1148" s="27"/>
      <c r="EG1148" s="27"/>
      <c r="EH1148" s="27"/>
      <c r="EI1148" s="27"/>
      <c r="EJ1148" s="27"/>
      <c r="EK1148" s="27"/>
      <c r="EL1148" s="27"/>
      <c r="EM1148" s="27"/>
      <c r="EN1148" s="27"/>
      <c r="EO1148" s="27"/>
      <c r="EP1148" s="27"/>
      <c r="EQ1148" s="27"/>
      <c r="ER1148" s="27"/>
      <c r="ES1148" s="27"/>
      <c r="ET1148" s="27"/>
      <c r="EU1148" s="27"/>
      <c r="EV1148" s="27"/>
      <c r="EW1148" s="27"/>
      <c r="EX1148" s="27"/>
      <c r="EY1148" s="27"/>
      <c r="EZ1148" s="27"/>
      <c r="FA1148" s="27"/>
      <c r="FB1148" s="27"/>
      <c r="FC1148" s="27"/>
      <c r="FD1148" s="27"/>
      <c r="FE1148" s="27"/>
      <c r="FF1148" s="27"/>
      <c r="FG1148" s="27"/>
      <c r="FH1148" s="27"/>
      <c r="FI1148" s="27"/>
      <c r="FJ1148" s="27"/>
      <c r="FK1148" s="27"/>
      <c r="FL1148" s="27"/>
      <c r="FM1148" s="27"/>
      <c r="FN1148" s="27"/>
      <c r="FO1148" s="27"/>
      <c r="FP1148" s="27"/>
      <c r="FQ1148" s="27"/>
      <c r="FR1148" s="27"/>
      <c r="FS1148" s="27"/>
      <c r="FT1148" s="27"/>
      <c r="FU1148" s="27"/>
      <c r="FV1148" s="27"/>
      <c r="FW1148" s="27"/>
      <c r="FX1148" s="27"/>
      <c r="FY1148" s="27"/>
      <c r="FZ1148" s="27"/>
      <c r="GA1148" s="27"/>
      <c r="GB1148" s="27"/>
      <c r="GC1148" s="27"/>
      <c r="GD1148" s="27"/>
      <c r="GE1148" s="27"/>
      <c r="GF1148" s="27"/>
      <c r="GG1148" s="27"/>
      <c r="GH1148" s="27"/>
      <c r="GI1148" s="27"/>
      <c r="GJ1148" s="27"/>
      <c r="GK1148" s="27"/>
      <c r="GL1148" s="27"/>
      <c r="GM1148" s="27"/>
      <c r="GN1148" s="27"/>
      <c r="GO1148" s="27"/>
      <c r="GP1148" s="27"/>
      <c r="GQ1148" s="27"/>
      <c r="GR1148" s="27"/>
      <c r="GS1148" s="27"/>
      <c r="GT1148" s="27"/>
      <c r="GU1148" s="27"/>
      <c r="GV1148" s="27"/>
      <c r="GW1148" s="27"/>
      <c r="GX1148" s="27"/>
      <c r="GY1148" s="27"/>
      <c r="GZ1148" s="27"/>
      <c r="HA1148" s="27"/>
      <c r="HB1148" s="27"/>
      <c r="HC1148" s="27"/>
      <c r="HD1148" s="27"/>
      <c r="HE1148" s="27"/>
      <c r="HF1148" s="27"/>
      <c r="HG1148" s="27"/>
      <c r="HH1148" s="27"/>
      <c r="HI1148" s="27"/>
      <c r="HJ1148" s="27"/>
      <c r="HK1148" s="27"/>
      <c r="HL1148" s="27"/>
      <c r="HM1148" s="27"/>
      <c r="HN1148" s="27"/>
      <c r="HO1148" s="27"/>
      <c r="HP1148" s="27"/>
      <c r="HQ1148" s="27"/>
      <c r="HR1148" s="27"/>
      <c r="HS1148" s="27"/>
      <c r="HT1148" s="27"/>
      <c r="HU1148" s="27"/>
      <c r="HV1148" s="27"/>
      <c r="HW1148" s="27"/>
      <c r="HX1148" s="27"/>
      <c r="HY1148" s="27"/>
      <c r="HZ1148" s="27"/>
      <c r="IA1148" s="27"/>
      <c r="IB1148" s="27"/>
      <c r="IC1148" s="27"/>
      <c r="ID1148" s="27"/>
      <c r="IE1148" s="27"/>
      <c r="IF1148" s="27"/>
      <c r="IG1148" s="27"/>
      <c r="IH1148" s="27"/>
      <c r="II1148" s="27"/>
      <c r="IJ1148" s="27"/>
      <c r="IK1148" s="27"/>
      <c r="IL1148" s="27"/>
      <c r="IM1148" s="27"/>
      <c r="IN1148" s="27"/>
      <c r="IO1148" s="27"/>
      <c r="IP1148" s="27"/>
      <c r="IQ1148" s="27"/>
      <c r="IR1148" s="27"/>
      <c r="IS1148" s="27"/>
      <c r="IT1148" s="27"/>
      <c r="IU1148" s="27"/>
    </row>
  </sheetData>
  <autoFilter ref="A4:I1138"/>
  <mergeCells count="2">
    <mergeCell ref="A1:H1"/>
    <mergeCell ref="A2:H2"/>
  </mergeCells>
  <conditionalFormatting sqref="D1056 H1054:I1138 D875 D918 D930 D983 D380:D381 D384:D385 D409 D413 D415 D417:D419 D425 D428 D430 D440 D467 D472:D474 D479:D480 D498:D499 D501 D511 D584 D726 D749:D751 D774 D808 D841 D1040 E596 D34:D328 D387:D390 H34:I464 E34:F595 E597:F1138 D1138 G327:G328 G34:G325 G950:G1138 D5:I33">
    <cfRule type="cellIs" priority="2" operator="lessThanOrEqual" aboveAverage="0" equalAverage="0" bottom="0" percent="0" rank="0" text="" dxfId="4">
      <formula>0</formula>
    </cfRule>
  </conditionalFormatting>
  <printOptions headings="false" gridLines="false" gridLinesSet="true" horizontalCentered="true" verticalCentered="false"/>
  <pageMargins left="0.157638888888889" right="0.157638888888889" top="0.7875" bottom="0.7875" header="0.39375" footer="0.39375"/>
  <pageSetup paperSize="9" scale="100" fitToWidth="1" fitToHeight="50" pageOrder="downThenOver" orientation="landscape" blackAndWhite="false" draft="false" cellComments="none" horizontalDpi="300" verticalDpi="300" copies="1"/>
  <headerFooter differentFirst="false" differentOddEven="false">
    <oddHeader>&amp;CProductores primarios</oddHeader>
    <oddFooter>&amp;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H2"/>
    </sheetView>
  </sheetViews>
  <sheetFormatPr defaultColWidth="11.41796875" defaultRowHeight="12.75" zeroHeight="true" outlineLevelRow="0" outlineLevelCol="0"/>
  <cols>
    <col collapsed="false" customWidth="true" hidden="false" outlineLevel="0" max="1" min="1" style="38" width="4.41"/>
    <col collapsed="false" customWidth="true" hidden="false" outlineLevel="0" max="2" min="2" style="39" width="28.7"/>
    <col collapsed="false" customWidth="true" hidden="false" outlineLevel="0" max="3" min="3" style="39" width="20.99"/>
    <col collapsed="false" customWidth="true" hidden="false" outlineLevel="0" max="4" min="4" style="39" width="15.7"/>
    <col collapsed="false" customWidth="true" hidden="false" outlineLevel="0" max="5" min="5" style="40" width="31.14"/>
    <col collapsed="false" customWidth="true" hidden="false" outlineLevel="0" max="6" min="6" style="40" width="36.14"/>
    <col collapsed="false" customWidth="true" hidden="false" outlineLevel="0" max="7" min="7" style="39" width="15.85"/>
    <col collapsed="false" customWidth="true" hidden="false" outlineLevel="0" max="8" min="8" style="39" width="15.7"/>
    <col collapsed="false" customWidth="true" hidden="false" outlineLevel="0" max="9" min="9" style="40" width="20.7"/>
    <col collapsed="false" customWidth="true" hidden="false" outlineLevel="0" max="10" min="10" style="40" width="37.7"/>
    <col collapsed="false" customWidth="true" hidden="false" outlineLevel="0" max="11" min="11" style="40" width="56.7"/>
    <col collapsed="false" customWidth="true" hidden="true" outlineLevel="0" max="15" min="12" style="40" width="11.53"/>
    <col collapsed="false" customWidth="false" hidden="true" outlineLevel="0" max="257" min="16" style="40" width="11.42"/>
  </cols>
  <sheetData>
    <row r="1" s="41" customFormat="true" ht="15.75" hidden="false" customHeight="false" outlineLevel="0" collapsed="false">
      <c r="A1" s="3" t="s">
        <v>2734</v>
      </c>
      <c r="B1" s="3"/>
      <c r="C1" s="3"/>
      <c r="D1" s="3"/>
      <c r="E1" s="3"/>
      <c r="F1" s="3"/>
      <c r="G1" s="3"/>
      <c r="H1" s="3"/>
      <c r="I1" s="3"/>
      <c r="J1" s="3"/>
      <c r="K1" s="3"/>
    </row>
    <row r="2" s="41" customFormat="true" ht="15" hidden="false" customHeight="false" outlineLevel="0" collapsed="false">
      <c r="A2" s="4" t="s">
        <v>1</v>
      </c>
      <c r="B2" s="4"/>
      <c r="C2" s="4"/>
      <c r="D2" s="4"/>
      <c r="E2" s="4"/>
      <c r="F2" s="4"/>
      <c r="G2" s="4"/>
      <c r="H2" s="4"/>
      <c r="I2" s="4"/>
      <c r="J2" s="4"/>
      <c r="K2" s="4"/>
    </row>
    <row r="3" s="41" customFormat="true" ht="12.75" hidden="false" customHeight="true" outlineLevel="0" collapsed="false">
      <c r="A3" s="42"/>
      <c r="B3" s="42"/>
      <c r="C3" s="43" t="s">
        <v>2735</v>
      </c>
      <c r="D3" s="43"/>
      <c r="E3" s="43"/>
      <c r="F3" s="43"/>
      <c r="G3" s="43" t="s">
        <v>2736</v>
      </c>
      <c r="H3" s="43"/>
      <c r="I3" s="43"/>
      <c r="J3" s="44"/>
      <c r="K3" s="44"/>
    </row>
    <row r="4" s="47" customFormat="true" ht="25.5" hidden="false" customHeight="false" outlineLevel="0" collapsed="false">
      <c r="A4" s="43" t="s">
        <v>2</v>
      </c>
      <c r="B4" s="43" t="s">
        <v>3</v>
      </c>
      <c r="C4" s="43" t="s">
        <v>5</v>
      </c>
      <c r="D4" s="43" t="s">
        <v>2737</v>
      </c>
      <c r="E4" s="43" t="s">
        <v>2738</v>
      </c>
      <c r="F4" s="43" t="s">
        <v>2739</v>
      </c>
      <c r="G4" s="45" t="s">
        <v>5</v>
      </c>
      <c r="H4" s="45" t="s">
        <v>2737</v>
      </c>
      <c r="I4" s="43" t="s">
        <v>2738</v>
      </c>
      <c r="J4" s="43" t="s">
        <v>2740</v>
      </c>
      <c r="K4" s="46" t="s">
        <v>2741</v>
      </c>
    </row>
    <row r="5" customFormat="false" ht="78.75" hidden="false" customHeight="false" outlineLevel="0" collapsed="false">
      <c r="A5" s="48" t="n">
        <v>2</v>
      </c>
      <c r="B5" s="49" t="s">
        <v>2742</v>
      </c>
      <c r="C5" s="49" t="s">
        <v>107</v>
      </c>
      <c r="D5" s="49" t="s">
        <v>2743</v>
      </c>
      <c r="E5" s="50" t="s">
        <v>2744</v>
      </c>
      <c r="F5" s="51" t="s">
        <v>2745</v>
      </c>
      <c r="G5" s="49" t="s">
        <v>107</v>
      </c>
      <c r="H5" s="49" t="s">
        <v>2743</v>
      </c>
      <c r="I5" s="52" t="s">
        <v>2744</v>
      </c>
      <c r="J5" s="49" t="s">
        <v>2746</v>
      </c>
      <c r="K5" s="49" t="s">
        <v>2747</v>
      </c>
    </row>
    <row r="6" customFormat="false" ht="22.5" hidden="false" customHeight="false" outlineLevel="0" collapsed="false">
      <c r="A6" s="53" t="n">
        <v>2</v>
      </c>
      <c r="B6" s="54" t="s">
        <v>2748</v>
      </c>
      <c r="C6" s="54" t="s">
        <v>107</v>
      </c>
      <c r="D6" s="54" t="s">
        <v>2749</v>
      </c>
      <c r="E6" s="55" t="s">
        <v>2750</v>
      </c>
      <c r="F6" s="56" t="s">
        <v>2751</v>
      </c>
      <c r="G6" s="54" t="s">
        <v>107</v>
      </c>
      <c r="H6" s="54" t="s">
        <v>470</v>
      </c>
      <c r="I6" s="57" t="s">
        <v>2750</v>
      </c>
      <c r="J6" s="54" t="s">
        <v>2746</v>
      </c>
      <c r="K6" s="54" t="s">
        <v>2752</v>
      </c>
    </row>
    <row r="7" customFormat="false" ht="12.75" hidden="false" customHeight="false" outlineLevel="0" collapsed="false">
      <c r="A7" s="53" t="n">
        <v>2</v>
      </c>
      <c r="B7" s="54" t="s">
        <v>2753</v>
      </c>
      <c r="C7" s="54" t="s">
        <v>34</v>
      </c>
      <c r="D7" s="54" t="s">
        <v>2754</v>
      </c>
      <c r="E7" s="55" t="s">
        <v>2755</v>
      </c>
      <c r="F7" s="56" t="s">
        <v>2756</v>
      </c>
      <c r="G7" s="54" t="s">
        <v>34</v>
      </c>
      <c r="H7" s="54" t="s">
        <v>2754</v>
      </c>
      <c r="I7" s="57" t="s">
        <v>2755</v>
      </c>
      <c r="J7" s="54" t="s">
        <v>2757</v>
      </c>
      <c r="K7" s="54" t="s">
        <v>439</v>
      </c>
    </row>
    <row r="8" customFormat="false" ht="12.75" hidden="false" customHeight="false" outlineLevel="0" collapsed="false">
      <c r="A8" s="53" t="n">
        <v>1</v>
      </c>
      <c r="B8" s="54" t="s">
        <v>59</v>
      </c>
      <c r="C8" s="54" t="s">
        <v>2758</v>
      </c>
      <c r="D8" s="54" t="s">
        <v>2759</v>
      </c>
      <c r="E8" s="58" t="s">
        <v>2760</v>
      </c>
      <c r="F8" s="59" t="s">
        <v>62</v>
      </c>
      <c r="G8" s="54" t="s">
        <v>21</v>
      </c>
      <c r="H8" s="54" t="s">
        <v>1119</v>
      </c>
      <c r="I8" s="57" t="s">
        <v>2761</v>
      </c>
      <c r="J8" s="54" t="s">
        <v>2762</v>
      </c>
      <c r="K8" s="54" t="s">
        <v>63</v>
      </c>
    </row>
    <row r="9" customFormat="false" ht="12.75" hidden="false" customHeight="false" outlineLevel="0" collapsed="false">
      <c r="A9" s="53" t="n">
        <v>2</v>
      </c>
      <c r="B9" s="54" t="s">
        <v>72</v>
      </c>
      <c r="C9" s="54" t="s">
        <v>74</v>
      </c>
      <c r="D9" s="54" t="s">
        <v>161</v>
      </c>
      <c r="E9" s="55" t="s">
        <v>2763</v>
      </c>
      <c r="F9" s="56" t="s">
        <v>2764</v>
      </c>
      <c r="G9" s="54" t="s">
        <v>74</v>
      </c>
      <c r="H9" s="54" t="s">
        <v>75</v>
      </c>
      <c r="I9" s="57" t="s">
        <v>2765</v>
      </c>
      <c r="J9" s="54" t="s">
        <v>2746</v>
      </c>
      <c r="K9" s="54" t="s">
        <v>2766</v>
      </c>
    </row>
    <row r="10" customFormat="false" ht="12.75" hidden="false" customHeight="false" outlineLevel="0" collapsed="false">
      <c r="A10" s="53" t="n">
        <v>1</v>
      </c>
      <c r="B10" s="54" t="s">
        <v>86</v>
      </c>
      <c r="C10" s="54" t="s">
        <v>21</v>
      </c>
      <c r="D10" s="54" t="s">
        <v>22</v>
      </c>
      <c r="E10" s="58" t="s">
        <v>2767</v>
      </c>
      <c r="F10" s="59" t="s">
        <v>88</v>
      </c>
      <c r="G10" s="54" t="s">
        <v>21</v>
      </c>
      <c r="H10" s="54" t="s">
        <v>1248</v>
      </c>
      <c r="I10" s="57" t="s">
        <v>2768</v>
      </c>
      <c r="J10" s="54" t="s">
        <v>2769</v>
      </c>
      <c r="K10" s="54" t="s">
        <v>300</v>
      </c>
    </row>
    <row r="11" customFormat="false" ht="22.5" hidden="false" customHeight="false" outlineLevel="0" collapsed="false">
      <c r="A11" s="53" t="n">
        <v>2</v>
      </c>
      <c r="B11" s="54" t="s">
        <v>2770</v>
      </c>
      <c r="C11" s="54" t="s">
        <v>34</v>
      </c>
      <c r="D11" s="54" t="s">
        <v>1678</v>
      </c>
      <c r="E11" s="55" t="s">
        <v>2771</v>
      </c>
      <c r="F11" s="56" t="s">
        <v>682</v>
      </c>
      <c r="G11" s="54" t="s">
        <v>926</v>
      </c>
      <c r="H11" s="54" t="s">
        <v>360</v>
      </c>
      <c r="I11" s="57" t="s">
        <v>2772</v>
      </c>
      <c r="J11" s="54" t="s">
        <v>2773</v>
      </c>
      <c r="K11" s="54" t="s">
        <v>2774</v>
      </c>
    </row>
    <row r="12" customFormat="false" ht="33.75" hidden="false" customHeight="false" outlineLevel="0" collapsed="false">
      <c r="A12" s="53" t="n">
        <v>2</v>
      </c>
      <c r="B12" s="54" t="s">
        <v>2775</v>
      </c>
      <c r="C12" s="54" t="s">
        <v>2758</v>
      </c>
      <c r="D12" s="54" t="s">
        <v>2759</v>
      </c>
      <c r="E12" s="60" t="s">
        <v>2776</v>
      </c>
      <c r="F12" s="61" t="s">
        <v>562</v>
      </c>
      <c r="G12" s="54" t="s">
        <v>34</v>
      </c>
      <c r="H12" s="54" t="s">
        <v>2777</v>
      </c>
      <c r="I12" s="57" t="s">
        <v>2778</v>
      </c>
      <c r="J12" s="54" t="s">
        <v>2779</v>
      </c>
      <c r="K12" s="54" t="s">
        <v>2780</v>
      </c>
    </row>
    <row r="13" customFormat="false" ht="12.75" hidden="false" customHeight="false" outlineLevel="0" collapsed="false">
      <c r="A13" s="53" t="n">
        <v>2</v>
      </c>
      <c r="B13" s="54" t="s">
        <v>145</v>
      </c>
      <c r="C13" s="54" t="s">
        <v>34</v>
      </c>
      <c r="D13" s="54" t="s">
        <v>2781</v>
      </c>
      <c r="E13" s="55" t="s">
        <v>2782</v>
      </c>
      <c r="F13" s="56" t="s">
        <v>2783</v>
      </c>
      <c r="G13" s="54" t="s">
        <v>34</v>
      </c>
      <c r="H13" s="54" t="s">
        <v>35</v>
      </c>
      <c r="I13" s="57" t="s">
        <v>2784</v>
      </c>
      <c r="J13" s="54" t="s">
        <v>2746</v>
      </c>
      <c r="K13" s="54" t="s">
        <v>2785</v>
      </c>
    </row>
    <row r="14" customFormat="false" ht="22.5" hidden="false" customHeight="false" outlineLevel="0" collapsed="false">
      <c r="A14" s="53" t="n">
        <v>2</v>
      </c>
      <c r="B14" s="54" t="s">
        <v>207</v>
      </c>
      <c r="C14" s="54" t="s">
        <v>2758</v>
      </c>
      <c r="D14" s="54" t="s">
        <v>2759</v>
      </c>
      <c r="E14" s="55" t="s">
        <v>2786</v>
      </c>
      <c r="F14" s="56" t="s">
        <v>2787</v>
      </c>
      <c r="G14" s="54" t="s">
        <v>107</v>
      </c>
      <c r="H14" s="54" t="s">
        <v>108</v>
      </c>
      <c r="I14" s="57" t="s">
        <v>2788</v>
      </c>
      <c r="J14" s="54" t="s">
        <v>2746</v>
      </c>
      <c r="K14" s="54" t="s">
        <v>2789</v>
      </c>
    </row>
    <row r="15" customFormat="false" ht="22.5" hidden="false" customHeight="false" outlineLevel="0" collapsed="false">
      <c r="A15" s="53" t="n">
        <v>2</v>
      </c>
      <c r="B15" s="54" t="s">
        <v>250</v>
      </c>
      <c r="C15" s="54" t="s">
        <v>2758</v>
      </c>
      <c r="D15" s="54" t="s">
        <v>2759</v>
      </c>
      <c r="E15" s="58" t="s">
        <v>2790</v>
      </c>
      <c r="F15" s="62" t="s">
        <v>2791</v>
      </c>
      <c r="G15" s="54" t="s">
        <v>107</v>
      </c>
      <c r="H15" s="54" t="s">
        <v>252</v>
      </c>
      <c r="I15" s="57" t="s">
        <v>2792</v>
      </c>
      <c r="J15" s="54" t="s">
        <v>2746</v>
      </c>
      <c r="K15" s="54" t="s">
        <v>2238</v>
      </c>
    </row>
    <row r="16" customFormat="false" ht="22.5" hidden="false" customHeight="false" outlineLevel="0" collapsed="false">
      <c r="A16" s="53" t="n">
        <v>2</v>
      </c>
      <c r="B16" s="54" t="s">
        <v>250</v>
      </c>
      <c r="C16" s="54" t="s">
        <v>2758</v>
      </c>
      <c r="D16" s="54" t="s">
        <v>2759</v>
      </c>
      <c r="E16" s="58" t="s">
        <v>2790</v>
      </c>
      <c r="F16" s="59" t="s">
        <v>2791</v>
      </c>
      <c r="G16" s="54" t="s">
        <v>107</v>
      </c>
      <c r="H16" s="54" t="s">
        <v>252</v>
      </c>
      <c r="I16" s="57" t="s">
        <v>2792</v>
      </c>
      <c r="J16" s="54" t="s">
        <v>2746</v>
      </c>
      <c r="K16" s="54" t="s">
        <v>2793</v>
      </c>
    </row>
    <row r="17" customFormat="false" ht="12.75" hidden="false" customHeight="false" outlineLevel="0" collapsed="false">
      <c r="A17" s="53" t="n">
        <v>3</v>
      </c>
      <c r="B17" s="63" t="s">
        <v>261</v>
      </c>
      <c r="C17" s="63" t="s">
        <v>2758</v>
      </c>
      <c r="D17" s="63" t="s">
        <v>2759</v>
      </c>
      <c r="E17" s="58" t="s">
        <v>2794</v>
      </c>
      <c r="F17" s="59" t="s">
        <v>2795</v>
      </c>
      <c r="G17" s="54" t="s">
        <v>34</v>
      </c>
      <c r="H17" s="64" t="s">
        <v>66</v>
      </c>
      <c r="I17" s="57" t="s">
        <v>2796</v>
      </c>
      <c r="J17" s="59" t="s">
        <v>2797</v>
      </c>
      <c r="K17" s="59" t="s">
        <v>37</v>
      </c>
    </row>
    <row r="18" customFormat="false" ht="12.75" hidden="false" customHeight="false" outlineLevel="0" collapsed="false">
      <c r="A18" s="53" t="n">
        <v>1</v>
      </c>
      <c r="B18" s="54" t="s">
        <v>270</v>
      </c>
      <c r="C18" s="54" t="s">
        <v>28</v>
      </c>
      <c r="D18" s="54" t="s">
        <v>272</v>
      </c>
      <c r="E18" s="54" t="s">
        <v>2798</v>
      </c>
      <c r="F18" s="54" t="s">
        <v>273</v>
      </c>
      <c r="G18" s="54" t="s">
        <v>28</v>
      </c>
      <c r="H18" s="54" t="s">
        <v>2799</v>
      </c>
      <c r="I18" s="57" t="s">
        <v>2800</v>
      </c>
      <c r="J18" s="54" t="s">
        <v>2801</v>
      </c>
      <c r="K18" s="54" t="s">
        <v>168</v>
      </c>
    </row>
    <row r="19" customFormat="false" ht="22.5" hidden="false" customHeight="false" outlineLevel="0" collapsed="false">
      <c r="A19" s="53" t="n">
        <v>2</v>
      </c>
      <c r="B19" s="54" t="s">
        <v>2802</v>
      </c>
      <c r="C19" s="54" t="s">
        <v>2758</v>
      </c>
      <c r="D19" s="54" t="s">
        <v>2759</v>
      </c>
      <c r="E19" s="55" t="s">
        <v>2803</v>
      </c>
      <c r="F19" s="56" t="s">
        <v>2804</v>
      </c>
      <c r="G19" s="54" t="s">
        <v>2758</v>
      </c>
      <c r="H19" s="54" t="s">
        <v>2759</v>
      </c>
      <c r="I19" s="57" t="s">
        <v>2803</v>
      </c>
      <c r="J19" s="54" t="s">
        <v>2773</v>
      </c>
      <c r="K19" s="54" t="s">
        <v>2805</v>
      </c>
    </row>
    <row r="20" customFormat="false" ht="12.75" hidden="false" customHeight="false" outlineLevel="0" collapsed="false">
      <c r="A20" s="53" t="n">
        <v>1</v>
      </c>
      <c r="B20" s="54" t="s">
        <v>2806</v>
      </c>
      <c r="C20" s="54" t="s">
        <v>284</v>
      </c>
      <c r="D20" s="54" t="s">
        <v>291</v>
      </c>
      <c r="E20" s="55" t="s">
        <v>2807</v>
      </c>
      <c r="F20" s="56" t="s">
        <v>288</v>
      </c>
      <c r="G20" s="54" t="s">
        <v>284</v>
      </c>
      <c r="H20" s="54" t="s">
        <v>2808</v>
      </c>
      <c r="I20" s="57" t="s">
        <v>2809</v>
      </c>
      <c r="J20" s="54" t="s">
        <v>2810</v>
      </c>
      <c r="K20" s="54" t="s">
        <v>2811</v>
      </c>
    </row>
    <row r="21" customFormat="false" ht="22.5" hidden="false" customHeight="false" outlineLevel="0" collapsed="false">
      <c r="A21" s="53" t="n">
        <v>2</v>
      </c>
      <c r="B21" s="54" t="s">
        <v>309</v>
      </c>
      <c r="C21" s="54" t="s">
        <v>107</v>
      </c>
      <c r="D21" s="54" t="s">
        <v>311</v>
      </c>
      <c r="E21" s="55" t="s">
        <v>2812</v>
      </c>
      <c r="F21" s="56" t="s">
        <v>313</v>
      </c>
      <c r="G21" s="54" t="s">
        <v>107</v>
      </c>
      <c r="H21" s="54" t="s">
        <v>2397</v>
      </c>
      <c r="I21" s="57" t="s">
        <v>2813</v>
      </c>
      <c r="J21" s="54" t="s">
        <v>2814</v>
      </c>
      <c r="K21" s="54" t="s">
        <v>2815</v>
      </c>
    </row>
    <row r="22" customFormat="false" ht="12.75" hidden="false" customHeight="false" outlineLevel="0" collapsed="false">
      <c r="A22" s="53" t="n">
        <v>1</v>
      </c>
      <c r="B22" s="54" t="s">
        <v>315</v>
      </c>
      <c r="C22" s="54" t="s">
        <v>2758</v>
      </c>
      <c r="D22" s="54" t="s">
        <v>2759</v>
      </c>
      <c r="E22" s="55" t="s">
        <v>2816</v>
      </c>
      <c r="F22" s="56" t="s">
        <v>317</v>
      </c>
      <c r="G22" s="54" t="s">
        <v>107</v>
      </c>
      <c r="H22" s="54" t="s">
        <v>215</v>
      </c>
      <c r="I22" s="57" t="s">
        <v>2817</v>
      </c>
      <c r="J22" s="54" t="s">
        <v>2818</v>
      </c>
      <c r="K22" s="54" t="s">
        <v>2815</v>
      </c>
    </row>
    <row r="23" customFormat="false" ht="12.75" hidden="false" customHeight="false" outlineLevel="0" collapsed="false">
      <c r="A23" s="53" t="n">
        <v>2</v>
      </c>
      <c r="B23" s="63" t="s">
        <v>2819</v>
      </c>
      <c r="C23" s="54" t="s">
        <v>55</v>
      </c>
      <c r="D23" s="63" t="s">
        <v>1472</v>
      </c>
      <c r="E23" s="58" t="s">
        <v>2820</v>
      </c>
      <c r="F23" s="59" t="s">
        <v>1516</v>
      </c>
      <c r="G23" s="54" t="s">
        <v>74</v>
      </c>
      <c r="H23" s="64" t="s">
        <v>2821</v>
      </c>
      <c r="I23" s="57" t="s">
        <v>2822</v>
      </c>
      <c r="J23" s="59" t="s">
        <v>2773</v>
      </c>
      <c r="K23" s="59" t="s">
        <v>2823</v>
      </c>
    </row>
    <row r="24" customFormat="false" ht="22.5" hidden="false" customHeight="false" outlineLevel="0" collapsed="false">
      <c r="A24" s="53" t="n">
        <v>2</v>
      </c>
      <c r="B24" s="63" t="s">
        <v>337</v>
      </c>
      <c r="C24" s="54" t="s">
        <v>107</v>
      </c>
      <c r="D24" s="54" t="s">
        <v>2824</v>
      </c>
      <c r="E24" s="61" t="s">
        <v>2825</v>
      </c>
      <c r="F24" s="61" t="s">
        <v>345</v>
      </c>
      <c r="G24" s="63" t="s">
        <v>107</v>
      </c>
      <c r="H24" s="63" t="s">
        <v>252</v>
      </c>
      <c r="I24" s="57" t="s">
        <v>2826</v>
      </c>
      <c r="J24" s="63" t="s">
        <v>2746</v>
      </c>
      <c r="K24" s="63" t="s">
        <v>1428</v>
      </c>
    </row>
    <row r="25" customFormat="false" ht="22.5" hidden="false" customHeight="false" outlineLevel="0" collapsed="false">
      <c r="A25" s="53" t="n">
        <v>1</v>
      </c>
      <c r="B25" s="54" t="s">
        <v>2827</v>
      </c>
      <c r="C25" s="54" t="s">
        <v>2758</v>
      </c>
      <c r="D25" s="54" t="s">
        <v>2759</v>
      </c>
      <c r="E25" s="58" t="s">
        <v>2828</v>
      </c>
      <c r="F25" s="62" t="s">
        <v>2829</v>
      </c>
      <c r="G25" s="54" t="s">
        <v>34</v>
      </c>
      <c r="H25" s="54" t="s">
        <v>2830</v>
      </c>
      <c r="I25" s="57" t="s">
        <v>2831</v>
      </c>
      <c r="J25" s="54" t="s">
        <v>2797</v>
      </c>
      <c r="K25" s="54" t="s">
        <v>2832</v>
      </c>
    </row>
    <row r="26" customFormat="false" ht="33.75" hidden="false" customHeight="false" outlineLevel="0" collapsed="false">
      <c r="A26" s="53" t="n">
        <v>1</v>
      </c>
      <c r="B26" s="54" t="s">
        <v>2827</v>
      </c>
      <c r="C26" s="54" t="s">
        <v>2758</v>
      </c>
      <c r="D26" s="54" t="s">
        <v>2759</v>
      </c>
      <c r="E26" s="55" t="s">
        <v>2828</v>
      </c>
      <c r="F26" s="56" t="s">
        <v>2829</v>
      </c>
      <c r="G26" s="54" t="s">
        <v>34</v>
      </c>
      <c r="H26" s="54" t="s">
        <v>2351</v>
      </c>
      <c r="I26" s="57" t="s">
        <v>2833</v>
      </c>
      <c r="J26" s="54" t="s">
        <v>2797</v>
      </c>
      <c r="K26" s="54" t="s">
        <v>2834</v>
      </c>
    </row>
    <row r="27" customFormat="false" ht="22.5" hidden="false" customHeight="false" outlineLevel="0" collapsed="false">
      <c r="A27" s="53" t="n">
        <v>1</v>
      </c>
      <c r="B27" s="54" t="s">
        <v>2827</v>
      </c>
      <c r="C27" s="54" t="s">
        <v>2758</v>
      </c>
      <c r="D27" s="54" t="s">
        <v>2759</v>
      </c>
      <c r="E27" s="58" t="s">
        <v>2828</v>
      </c>
      <c r="F27" s="62" t="s">
        <v>2829</v>
      </c>
      <c r="G27" s="64" t="s">
        <v>34</v>
      </c>
      <c r="H27" s="54" t="s">
        <v>2830</v>
      </c>
      <c r="I27" s="57" t="s">
        <v>2835</v>
      </c>
      <c r="J27" s="54" t="s">
        <v>2836</v>
      </c>
      <c r="K27" s="54" t="s">
        <v>2837</v>
      </c>
    </row>
    <row r="28" customFormat="false" ht="12.75" hidden="false" customHeight="false" outlineLevel="0" collapsed="false">
      <c r="A28" s="53" t="n">
        <v>3</v>
      </c>
      <c r="B28" s="54" t="s">
        <v>2838</v>
      </c>
      <c r="C28" s="54" t="s">
        <v>2758</v>
      </c>
      <c r="D28" s="54" t="s">
        <v>2759</v>
      </c>
      <c r="E28" s="55" t="s">
        <v>2839</v>
      </c>
      <c r="F28" s="56" t="s">
        <v>2840</v>
      </c>
      <c r="G28" s="54" t="s">
        <v>34</v>
      </c>
      <c r="H28" s="54" t="s">
        <v>2841</v>
      </c>
      <c r="I28" s="57" t="s">
        <v>2842</v>
      </c>
      <c r="J28" s="54" t="s">
        <v>2797</v>
      </c>
      <c r="K28" s="54" t="s">
        <v>37</v>
      </c>
    </row>
    <row r="29" customFormat="false" ht="12.75" hidden="false" customHeight="false" outlineLevel="0" collapsed="false">
      <c r="A29" s="53" t="n">
        <v>3</v>
      </c>
      <c r="B29" s="54" t="s">
        <v>2843</v>
      </c>
      <c r="C29" s="54" t="s">
        <v>21</v>
      </c>
      <c r="D29" s="54" t="s">
        <v>1201</v>
      </c>
      <c r="E29" s="55" t="s">
        <v>2844</v>
      </c>
      <c r="F29" s="56" t="s">
        <v>2845</v>
      </c>
      <c r="G29" s="54" t="s">
        <v>21</v>
      </c>
      <c r="H29" s="54" t="s">
        <v>1201</v>
      </c>
      <c r="I29" s="57" t="s">
        <v>2844</v>
      </c>
      <c r="J29" s="54" t="s">
        <v>2846</v>
      </c>
      <c r="K29" s="54" t="s">
        <v>2847</v>
      </c>
    </row>
    <row r="30" customFormat="false" ht="12.75" hidden="false" customHeight="false" outlineLevel="0" collapsed="false">
      <c r="A30" s="53" t="n">
        <v>2</v>
      </c>
      <c r="B30" s="54" t="s">
        <v>353</v>
      </c>
      <c r="C30" s="54" t="s">
        <v>2758</v>
      </c>
      <c r="D30" s="54" t="s">
        <v>2848</v>
      </c>
      <c r="E30" s="55" t="s">
        <v>2849</v>
      </c>
      <c r="F30" s="56" t="s">
        <v>356</v>
      </c>
      <c r="G30" s="54" t="s">
        <v>34</v>
      </c>
      <c r="H30" s="54" t="s">
        <v>355</v>
      </c>
      <c r="I30" s="57" t="s">
        <v>2850</v>
      </c>
      <c r="J30" s="54" t="s">
        <v>2773</v>
      </c>
      <c r="K30" s="54" t="s">
        <v>1100</v>
      </c>
    </row>
    <row r="31" customFormat="false" ht="12.75" hidden="false" customHeight="false" outlineLevel="0" collapsed="false">
      <c r="A31" s="53" t="n">
        <v>3</v>
      </c>
      <c r="B31" s="54" t="s">
        <v>370</v>
      </c>
      <c r="C31" s="54" t="s">
        <v>107</v>
      </c>
      <c r="D31" s="54" t="s">
        <v>371</v>
      </c>
      <c r="E31" s="58" t="s">
        <v>2851</v>
      </c>
      <c r="F31" s="59" t="s">
        <v>373</v>
      </c>
      <c r="G31" s="54" t="s">
        <v>107</v>
      </c>
      <c r="H31" s="54" t="s">
        <v>371</v>
      </c>
      <c r="I31" s="57" t="s">
        <v>2851</v>
      </c>
      <c r="J31" s="54" t="s">
        <v>2818</v>
      </c>
      <c r="K31" s="54" t="s">
        <v>2815</v>
      </c>
    </row>
    <row r="32" customFormat="false" ht="12.75" hidden="false" customHeight="false" outlineLevel="0" collapsed="false">
      <c r="A32" s="53" t="n">
        <v>1</v>
      </c>
      <c r="B32" s="54" t="s">
        <v>383</v>
      </c>
      <c r="C32" s="54" t="s">
        <v>107</v>
      </c>
      <c r="D32" s="54" t="s">
        <v>2852</v>
      </c>
      <c r="E32" s="58" t="s">
        <v>2853</v>
      </c>
      <c r="F32" s="59" t="s">
        <v>1103</v>
      </c>
      <c r="G32" s="54" t="s">
        <v>107</v>
      </c>
      <c r="H32" s="54" t="s">
        <v>2852</v>
      </c>
      <c r="I32" s="57" t="s">
        <v>2853</v>
      </c>
      <c r="J32" s="54" t="s">
        <v>2818</v>
      </c>
      <c r="K32" s="54" t="s">
        <v>2815</v>
      </c>
    </row>
    <row r="33" customFormat="false" ht="22.5" hidden="false" customHeight="false" outlineLevel="0" collapsed="false">
      <c r="A33" s="53" t="n">
        <v>3</v>
      </c>
      <c r="B33" s="54" t="s">
        <v>2854</v>
      </c>
      <c r="C33" s="54" t="s">
        <v>107</v>
      </c>
      <c r="D33" s="54" t="s">
        <v>411</v>
      </c>
      <c r="E33" s="65" t="s">
        <v>2855</v>
      </c>
      <c r="F33" s="61" t="s">
        <v>2856</v>
      </c>
      <c r="G33" s="54" t="s">
        <v>107</v>
      </c>
      <c r="H33" s="54" t="s">
        <v>411</v>
      </c>
      <c r="I33" s="57" t="s">
        <v>2855</v>
      </c>
      <c r="J33" s="54" t="s">
        <v>2818</v>
      </c>
      <c r="K33" s="54" t="s">
        <v>2815</v>
      </c>
    </row>
    <row r="34" customFormat="false" ht="12.75" hidden="false" customHeight="false" outlineLevel="0" collapsed="false">
      <c r="A34" s="53" t="n">
        <v>3</v>
      </c>
      <c r="B34" s="63" t="s">
        <v>2857</v>
      </c>
      <c r="C34" s="63" t="s">
        <v>304</v>
      </c>
      <c r="D34" s="63" t="s">
        <v>304</v>
      </c>
      <c r="E34" s="58" t="s">
        <v>2858</v>
      </c>
      <c r="F34" s="59" t="s">
        <v>2859</v>
      </c>
      <c r="G34" s="54" t="s">
        <v>107</v>
      </c>
      <c r="H34" s="64" t="s">
        <v>2241</v>
      </c>
      <c r="I34" s="57" t="s">
        <v>2858</v>
      </c>
      <c r="J34" s="59" t="s">
        <v>2818</v>
      </c>
      <c r="K34" s="59" t="s">
        <v>2815</v>
      </c>
    </row>
    <row r="35" customFormat="false" ht="22.5" hidden="false" customHeight="false" outlineLevel="0" collapsed="false">
      <c r="A35" s="53" t="n">
        <v>1</v>
      </c>
      <c r="B35" s="54" t="s">
        <v>400</v>
      </c>
      <c r="C35" s="54" t="s">
        <v>107</v>
      </c>
      <c r="D35" s="54" t="s">
        <v>2860</v>
      </c>
      <c r="E35" s="58" t="s">
        <v>2861</v>
      </c>
      <c r="F35" s="59" t="s">
        <v>404</v>
      </c>
      <c r="G35" s="54" t="s">
        <v>107</v>
      </c>
      <c r="H35" s="54" t="s">
        <v>2862</v>
      </c>
      <c r="I35" s="57" t="s">
        <v>2863</v>
      </c>
      <c r="J35" s="54" t="s">
        <v>2818</v>
      </c>
      <c r="K35" s="54" t="s">
        <v>2815</v>
      </c>
    </row>
    <row r="36" customFormat="false" ht="12.75" hidden="false" customHeight="false" outlineLevel="0" collapsed="false">
      <c r="A36" s="53" t="n">
        <v>1</v>
      </c>
      <c r="B36" s="54" t="s">
        <v>406</v>
      </c>
      <c r="C36" s="54" t="s">
        <v>101</v>
      </c>
      <c r="D36" s="54" t="s">
        <v>408</v>
      </c>
      <c r="E36" s="65" t="s">
        <v>2864</v>
      </c>
      <c r="F36" s="61" t="s">
        <v>409</v>
      </c>
      <c r="G36" s="54" t="s">
        <v>101</v>
      </c>
      <c r="H36" s="54" t="s">
        <v>408</v>
      </c>
      <c r="I36" s="57" t="s">
        <v>2864</v>
      </c>
      <c r="J36" s="54" t="s">
        <v>2818</v>
      </c>
      <c r="K36" s="54" t="s">
        <v>2815</v>
      </c>
    </row>
    <row r="37" customFormat="false" ht="22.5" hidden="false" customHeight="false" outlineLevel="0" collapsed="false">
      <c r="A37" s="53" t="n">
        <v>1</v>
      </c>
      <c r="B37" s="63" t="s">
        <v>410</v>
      </c>
      <c r="C37" s="63" t="s">
        <v>107</v>
      </c>
      <c r="D37" s="63" t="s">
        <v>2241</v>
      </c>
      <c r="E37" s="58" t="s">
        <v>2865</v>
      </c>
      <c r="F37" s="59" t="s">
        <v>1103</v>
      </c>
      <c r="G37" s="54" t="s">
        <v>107</v>
      </c>
      <c r="H37" s="64" t="s">
        <v>2866</v>
      </c>
      <c r="I37" s="57" t="s">
        <v>2867</v>
      </c>
      <c r="J37" s="59" t="s">
        <v>2818</v>
      </c>
      <c r="K37" s="59" t="s">
        <v>2815</v>
      </c>
    </row>
    <row r="38" customFormat="false" ht="22.5" hidden="false" customHeight="false" outlineLevel="0" collapsed="false">
      <c r="A38" s="53" t="n">
        <v>1</v>
      </c>
      <c r="B38" s="54" t="s">
        <v>2868</v>
      </c>
      <c r="C38" s="54" t="s">
        <v>34</v>
      </c>
      <c r="D38" s="54" t="s">
        <v>2869</v>
      </c>
      <c r="E38" s="58" t="s">
        <v>2870</v>
      </c>
      <c r="F38" s="59" t="s">
        <v>2871</v>
      </c>
      <c r="G38" s="54" t="s">
        <v>458</v>
      </c>
      <c r="H38" s="54" t="s">
        <v>2872</v>
      </c>
      <c r="I38" s="57" t="s">
        <v>2873</v>
      </c>
      <c r="J38" s="54" t="s">
        <v>2818</v>
      </c>
      <c r="K38" s="54" t="s">
        <v>2815</v>
      </c>
    </row>
    <row r="39" customFormat="false" ht="22.5" hidden="false" customHeight="false" outlineLevel="0" collapsed="false">
      <c r="A39" s="53" t="n">
        <v>1</v>
      </c>
      <c r="B39" s="54" t="s">
        <v>413</v>
      </c>
      <c r="C39" s="54" t="s">
        <v>2758</v>
      </c>
      <c r="D39" s="54" t="s">
        <v>2759</v>
      </c>
      <c r="E39" s="58" t="s">
        <v>2874</v>
      </c>
      <c r="F39" s="59" t="s">
        <v>415</v>
      </c>
      <c r="G39" s="54" t="s">
        <v>107</v>
      </c>
      <c r="H39" s="54" t="s">
        <v>108</v>
      </c>
      <c r="I39" s="57" t="s">
        <v>2875</v>
      </c>
      <c r="J39" s="54" t="s">
        <v>2818</v>
      </c>
      <c r="K39" s="54" t="s">
        <v>2815</v>
      </c>
    </row>
    <row r="40" customFormat="false" ht="12.75" hidden="false" customHeight="false" outlineLevel="0" collapsed="false">
      <c r="A40" s="53" t="n">
        <v>1</v>
      </c>
      <c r="B40" s="54" t="s">
        <v>413</v>
      </c>
      <c r="C40" s="54" t="s">
        <v>2758</v>
      </c>
      <c r="D40" s="54" t="s">
        <v>2759</v>
      </c>
      <c r="E40" s="58" t="s">
        <v>2874</v>
      </c>
      <c r="F40" s="59" t="s">
        <v>415</v>
      </c>
      <c r="G40" s="54" t="s">
        <v>107</v>
      </c>
      <c r="H40" s="54" t="s">
        <v>2876</v>
      </c>
      <c r="I40" s="57" t="s">
        <v>2877</v>
      </c>
      <c r="J40" s="54" t="s">
        <v>2818</v>
      </c>
      <c r="K40" s="54" t="s">
        <v>2815</v>
      </c>
    </row>
    <row r="41" customFormat="false" ht="22.5" hidden="false" customHeight="false" outlineLevel="0" collapsed="false">
      <c r="A41" s="53" t="n">
        <v>1</v>
      </c>
      <c r="B41" s="54" t="s">
        <v>413</v>
      </c>
      <c r="C41" s="54" t="s">
        <v>2758</v>
      </c>
      <c r="D41" s="54" t="s">
        <v>2759</v>
      </c>
      <c r="E41" s="58" t="s">
        <v>2874</v>
      </c>
      <c r="F41" s="59" t="s">
        <v>415</v>
      </c>
      <c r="G41" s="54" t="s">
        <v>107</v>
      </c>
      <c r="H41" s="54" t="s">
        <v>2878</v>
      </c>
      <c r="I41" s="57" t="s">
        <v>2879</v>
      </c>
      <c r="J41" s="54" t="s">
        <v>2818</v>
      </c>
      <c r="K41" s="54" t="s">
        <v>2815</v>
      </c>
    </row>
    <row r="42" customFormat="false" ht="22.5" hidden="false" customHeight="false" outlineLevel="0" collapsed="false">
      <c r="A42" s="53" t="n">
        <v>3</v>
      </c>
      <c r="B42" s="54" t="s">
        <v>435</v>
      </c>
      <c r="C42" s="54" t="s">
        <v>40</v>
      </c>
      <c r="D42" s="54" t="s">
        <v>437</v>
      </c>
      <c r="E42" s="58" t="s">
        <v>2880</v>
      </c>
      <c r="F42" s="59" t="s">
        <v>438</v>
      </c>
      <c r="G42" s="54" t="s">
        <v>40</v>
      </c>
      <c r="H42" s="54" t="s">
        <v>437</v>
      </c>
      <c r="I42" s="57" t="s">
        <v>2880</v>
      </c>
      <c r="J42" s="54" t="s">
        <v>2881</v>
      </c>
      <c r="K42" s="54" t="s">
        <v>439</v>
      </c>
    </row>
    <row r="43" customFormat="false" ht="12.75" hidden="false" customHeight="false" outlineLevel="0" collapsed="false">
      <c r="A43" s="53" t="n">
        <v>2</v>
      </c>
      <c r="B43" s="54" t="s">
        <v>2882</v>
      </c>
      <c r="C43" s="54" t="s">
        <v>34</v>
      </c>
      <c r="D43" s="54" t="s">
        <v>2883</v>
      </c>
      <c r="E43" s="65" t="s">
        <v>2884</v>
      </c>
      <c r="F43" s="61" t="s">
        <v>2885</v>
      </c>
      <c r="G43" s="54" t="s">
        <v>34</v>
      </c>
      <c r="H43" s="54" t="s">
        <v>2883</v>
      </c>
      <c r="I43" s="57" t="s">
        <v>2886</v>
      </c>
      <c r="J43" s="54" t="s">
        <v>2779</v>
      </c>
      <c r="K43" s="54" t="s">
        <v>2887</v>
      </c>
    </row>
    <row r="44" customFormat="false" ht="22.5" hidden="false" customHeight="false" outlineLevel="0" collapsed="false">
      <c r="A44" s="53" t="n">
        <v>2</v>
      </c>
      <c r="B44" s="54" t="s">
        <v>481</v>
      </c>
      <c r="C44" s="54" t="s">
        <v>107</v>
      </c>
      <c r="D44" s="54" t="s">
        <v>2888</v>
      </c>
      <c r="E44" s="58" t="s">
        <v>2889</v>
      </c>
      <c r="F44" s="59" t="s">
        <v>484</v>
      </c>
      <c r="G44" s="54" t="s">
        <v>107</v>
      </c>
      <c r="H44" s="54" t="s">
        <v>2890</v>
      </c>
      <c r="I44" s="57" t="s">
        <v>2889</v>
      </c>
      <c r="J44" s="54" t="s">
        <v>2814</v>
      </c>
      <c r="K44" s="54" t="s">
        <v>2815</v>
      </c>
    </row>
    <row r="45" customFormat="false" ht="22.5" hidden="false" customHeight="false" outlineLevel="0" collapsed="false">
      <c r="A45" s="53" t="n">
        <v>2</v>
      </c>
      <c r="B45" s="54" t="s">
        <v>489</v>
      </c>
      <c r="C45" s="54" t="s">
        <v>107</v>
      </c>
      <c r="D45" s="54" t="s">
        <v>2891</v>
      </c>
      <c r="E45" s="58" t="s">
        <v>2892</v>
      </c>
      <c r="F45" s="59" t="s">
        <v>492</v>
      </c>
      <c r="G45" s="54" t="s">
        <v>107</v>
      </c>
      <c r="H45" s="54" t="s">
        <v>2891</v>
      </c>
      <c r="I45" s="57" t="s">
        <v>2892</v>
      </c>
      <c r="J45" s="54" t="s">
        <v>2746</v>
      </c>
      <c r="K45" s="54" t="s">
        <v>2238</v>
      </c>
    </row>
    <row r="46" customFormat="false" ht="12.75" hidden="false" customHeight="false" outlineLevel="0" collapsed="false">
      <c r="A46" s="53" t="n">
        <v>4</v>
      </c>
      <c r="B46" s="54" t="s">
        <v>2893</v>
      </c>
      <c r="C46" s="54" t="s">
        <v>304</v>
      </c>
      <c r="D46" s="54" t="s">
        <v>2894</v>
      </c>
      <c r="E46" s="55" t="s">
        <v>2895</v>
      </c>
      <c r="F46" s="56" t="s">
        <v>2896</v>
      </c>
      <c r="G46" s="54" t="s">
        <v>304</v>
      </c>
      <c r="H46" s="54" t="s">
        <v>2894</v>
      </c>
      <c r="I46" s="57" t="s">
        <v>2895</v>
      </c>
      <c r="J46" s="54" t="s">
        <v>2897</v>
      </c>
      <c r="K46" s="54" t="s">
        <v>2897</v>
      </c>
    </row>
    <row r="47" customFormat="false" ht="22.5" hidden="false" customHeight="false" outlineLevel="0" collapsed="false">
      <c r="A47" s="53" t="n">
        <v>2</v>
      </c>
      <c r="B47" s="54" t="s">
        <v>2898</v>
      </c>
      <c r="C47" s="54" t="s">
        <v>107</v>
      </c>
      <c r="D47" s="54" t="s">
        <v>380</v>
      </c>
      <c r="E47" s="55" t="s">
        <v>2899</v>
      </c>
      <c r="F47" s="56" t="s">
        <v>2900</v>
      </c>
      <c r="G47" s="54" t="s">
        <v>107</v>
      </c>
      <c r="H47" s="54" t="s">
        <v>2901</v>
      </c>
      <c r="I47" s="57" t="s">
        <v>2902</v>
      </c>
      <c r="J47" s="54" t="s">
        <v>2814</v>
      </c>
      <c r="K47" s="54" t="s">
        <v>2815</v>
      </c>
    </row>
    <row r="48" customFormat="false" ht="22.5" hidden="false" customHeight="false" outlineLevel="0" collapsed="false">
      <c r="A48" s="53" t="n">
        <v>2</v>
      </c>
      <c r="B48" s="54" t="s">
        <v>2903</v>
      </c>
      <c r="C48" s="54" t="s">
        <v>80</v>
      </c>
      <c r="D48" s="54" t="s">
        <v>2904</v>
      </c>
      <c r="E48" s="55" t="s">
        <v>2905</v>
      </c>
      <c r="F48" s="56" t="s">
        <v>2906</v>
      </c>
      <c r="G48" s="54" t="s">
        <v>80</v>
      </c>
      <c r="H48" s="54" t="s">
        <v>451</v>
      </c>
      <c r="I48" s="57" t="s">
        <v>2907</v>
      </c>
      <c r="J48" s="54" t="s">
        <v>2746</v>
      </c>
      <c r="K48" s="54" t="s">
        <v>2908</v>
      </c>
    </row>
    <row r="49" customFormat="false" ht="22.5" hidden="false" customHeight="false" outlineLevel="0" collapsed="false">
      <c r="A49" s="53" t="n">
        <v>4</v>
      </c>
      <c r="B49" s="54" t="s">
        <v>2909</v>
      </c>
      <c r="C49" s="63" t="s">
        <v>40</v>
      </c>
      <c r="D49" s="54" t="s">
        <v>2910</v>
      </c>
      <c r="E49" s="66" t="s">
        <v>2911</v>
      </c>
      <c r="F49" s="67" t="s">
        <v>2912</v>
      </c>
      <c r="G49" s="54" t="s">
        <v>40</v>
      </c>
      <c r="H49" s="54" t="s">
        <v>2910</v>
      </c>
      <c r="I49" s="57" t="s">
        <v>2913</v>
      </c>
      <c r="J49" s="54" t="s">
        <v>2797</v>
      </c>
      <c r="K49" s="54" t="s">
        <v>792</v>
      </c>
    </row>
    <row r="50" customFormat="false" ht="22.5" hidden="false" customHeight="false" outlineLevel="0" collapsed="false">
      <c r="A50" s="53" t="n">
        <v>2</v>
      </c>
      <c r="B50" s="54" t="s">
        <v>559</v>
      </c>
      <c r="C50" s="54" t="s">
        <v>2758</v>
      </c>
      <c r="D50" s="54" t="s">
        <v>2759</v>
      </c>
      <c r="E50" s="55" t="s">
        <v>2914</v>
      </c>
      <c r="F50" s="56" t="s">
        <v>562</v>
      </c>
      <c r="G50" s="54" t="s">
        <v>675</v>
      </c>
      <c r="H50" s="54" t="s">
        <v>2915</v>
      </c>
      <c r="I50" s="57" t="s">
        <v>2916</v>
      </c>
      <c r="J50" s="54" t="s">
        <v>2779</v>
      </c>
      <c r="K50" s="54" t="s">
        <v>2917</v>
      </c>
    </row>
    <row r="51" customFormat="false" ht="12.75" hidden="false" customHeight="false" outlineLevel="0" collapsed="false">
      <c r="A51" s="53" t="n">
        <v>4</v>
      </c>
      <c r="B51" s="54" t="s">
        <v>564</v>
      </c>
      <c r="C51" s="54" t="s">
        <v>34</v>
      </c>
      <c r="D51" s="54" t="s">
        <v>2918</v>
      </c>
      <c r="E51" s="55" t="s">
        <v>2919</v>
      </c>
      <c r="F51" s="56" t="s">
        <v>567</v>
      </c>
      <c r="G51" s="54" t="s">
        <v>34</v>
      </c>
      <c r="H51" s="54" t="s">
        <v>2918</v>
      </c>
      <c r="I51" s="57" t="s">
        <v>2919</v>
      </c>
      <c r="J51" s="54" t="s">
        <v>2920</v>
      </c>
      <c r="K51" s="54" t="s">
        <v>426</v>
      </c>
    </row>
    <row r="52" customFormat="false" ht="12.75" hidden="false" customHeight="false" outlineLevel="0" collapsed="false">
      <c r="A52" s="53" t="n">
        <v>3</v>
      </c>
      <c r="B52" s="54" t="s">
        <v>2921</v>
      </c>
      <c r="C52" s="54" t="s">
        <v>74</v>
      </c>
      <c r="D52" s="54" t="s">
        <v>2922</v>
      </c>
      <c r="E52" s="58" t="s">
        <v>2923</v>
      </c>
      <c r="F52" s="62" t="s">
        <v>2924</v>
      </c>
      <c r="G52" s="54" t="s">
        <v>74</v>
      </c>
      <c r="H52" s="54" t="s">
        <v>2922</v>
      </c>
      <c r="I52" s="57" t="s">
        <v>2923</v>
      </c>
      <c r="J52" s="54" t="s">
        <v>2925</v>
      </c>
      <c r="K52" s="54" t="s">
        <v>1082</v>
      </c>
    </row>
    <row r="53" customFormat="false" ht="12.75" hidden="false" customHeight="false" outlineLevel="0" collapsed="false">
      <c r="A53" s="53" t="n">
        <v>3</v>
      </c>
      <c r="B53" s="63" t="s">
        <v>2921</v>
      </c>
      <c r="C53" s="54" t="s">
        <v>74</v>
      </c>
      <c r="D53" s="63" t="s">
        <v>2922</v>
      </c>
      <c r="E53" s="58" t="s">
        <v>2923</v>
      </c>
      <c r="F53" s="59" t="s">
        <v>2924</v>
      </c>
      <c r="G53" s="54" t="s">
        <v>74</v>
      </c>
      <c r="H53" s="64" t="s">
        <v>2922</v>
      </c>
      <c r="I53" s="57" t="s">
        <v>2923</v>
      </c>
      <c r="J53" s="59" t="s">
        <v>2926</v>
      </c>
      <c r="K53" s="59" t="s">
        <v>1082</v>
      </c>
    </row>
    <row r="54" customFormat="false" ht="22.5" hidden="false" customHeight="false" outlineLevel="0" collapsed="false">
      <c r="A54" s="53" t="n">
        <v>2</v>
      </c>
      <c r="B54" s="54" t="s">
        <v>577</v>
      </c>
      <c r="C54" s="54" t="s">
        <v>74</v>
      </c>
      <c r="D54" s="54" t="s">
        <v>2922</v>
      </c>
      <c r="E54" s="55" t="s">
        <v>2927</v>
      </c>
      <c r="F54" s="56" t="s">
        <v>580</v>
      </c>
      <c r="G54" s="54" t="s">
        <v>74</v>
      </c>
      <c r="H54" s="54" t="s">
        <v>451</v>
      </c>
      <c r="I54" s="57" t="s">
        <v>2928</v>
      </c>
      <c r="J54" s="54" t="s">
        <v>2746</v>
      </c>
      <c r="K54" s="54" t="s">
        <v>2929</v>
      </c>
    </row>
    <row r="55" customFormat="false" ht="22.5" hidden="false" customHeight="false" outlineLevel="0" collapsed="false">
      <c r="A55" s="53" t="n">
        <v>2</v>
      </c>
      <c r="B55" s="54" t="s">
        <v>577</v>
      </c>
      <c r="C55" s="54" t="s">
        <v>74</v>
      </c>
      <c r="D55" s="54" t="s">
        <v>2922</v>
      </c>
      <c r="E55" s="60" t="s">
        <v>2927</v>
      </c>
      <c r="F55" s="61" t="s">
        <v>580</v>
      </c>
      <c r="G55" s="54" t="s">
        <v>74</v>
      </c>
      <c r="H55" s="54" t="s">
        <v>2053</v>
      </c>
      <c r="I55" s="57" t="s">
        <v>2930</v>
      </c>
      <c r="J55" s="54" t="s">
        <v>2746</v>
      </c>
      <c r="K55" s="54" t="s">
        <v>2931</v>
      </c>
    </row>
    <row r="56" customFormat="false" ht="22.5" hidden="false" customHeight="false" outlineLevel="0" collapsed="false">
      <c r="A56" s="53" t="n">
        <v>1</v>
      </c>
      <c r="B56" s="54" t="s">
        <v>2932</v>
      </c>
      <c r="C56" s="54" t="s">
        <v>2758</v>
      </c>
      <c r="D56" s="54" t="s">
        <v>2759</v>
      </c>
      <c r="E56" s="55" t="s">
        <v>2933</v>
      </c>
      <c r="F56" s="56" t="s">
        <v>467</v>
      </c>
      <c r="G56" s="54" t="s">
        <v>107</v>
      </c>
      <c r="H56" s="54" t="s">
        <v>2934</v>
      </c>
      <c r="I56" s="57" t="s">
        <v>2935</v>
      </c>
      <c r="J56" s="54" t="s">
        <v>2818</v>
      </c>
      <c r="K56" s="54" t="s">
        <v>2815</v>
      </c>
    </row>
    <row r="57" customFormat="false" ht="22.5" hidden="false" customHeight="false" outlineLevel="0" collapsed="false">
      <c r="A57" s="53" t="n">
        <v>1</v>
      </c>
      <c r="B57" s="54" t="s">
        <v>2932</v>
      </c>
      <c r="C57" s="54" t="s">
        <v>2758</v>
      </c>
      <c r="D57" s="54" t="s">
        <v>2759</v>
      </c>
      <c r="E57" s="65" t="s">
        <v>2933</v>
      </c>
      <c r="F57" s="61" t="s">
        <v>467</v>
      </c>
      <c r="G57" s="54" t="s">
        <v>107</v>
      </c>
      <c r="H57" s="54" t="s">
        <v>2936</v>
      </c>
      <c r="I57" s="57" t="s">
        <v>2937</v>
      </c>
      <c r="J57" s="54" t="s">
        <v>2938</v>
      </c>
      <c r="K57" s="54" t="s">
        <v>2939</v>
      </c>
    </row>
    <row r="58" customFormat="false" ht="22.5" hidden="false" customHeight="false" outlineLevel="0" collapsed="false">
      <c r="A58" s="53" t="n">
        <v>1</v>
      </c>
      <c r="B58" s="54" t="s">
        <v>2940</v>
      </c>
      <c r="C58" s="54" t="s">
        <v>2758</v>
      </c>
      <c r="D58" s="54" t="s">
        <v>2759</v>
      </c>
      <c r="E58" s="55" t="s">
        <v>2941</v>
      </c>
      <c r="F58" s="56" t="s">
        <v>593</v>
      </c>
      <c r="G58" s="54" t="s">
        <v>590</v>
      </c>
      <c r="H58" s="54" t="s">
        <v>592</v>
      </c>
      <c r="I58" s="57" t="s">
        <v>2942</v>
      </c>
      <c r="J58" s="54" t="s">
        <v>2938</v>
      </c>
      <c r="K58" s="54" t="s">
        <v>2943</v>
      </c>
    </row>
    <row r="59" customFormat="false" ht="33.75" hidden="false" customHeight="false" outlineLevel="0" collapsed="false">
      <c r="A59" s="53" t="n">
        <v>2</v>
      </c>
      <c r="B59" s="54" t="s">
        <v>596</v>
      </c>
      <c r="C59" s="54" t="s">
        <v>343</v>
      </c>
      <c r="D59" s="54" t="s">
        <v>2944</v>
      </c>
      <c r="E59" s="58" t="s">
        <v>2945</v>
      </c>
      <c r="F59" s="59" t="s">
        <v>599</v>
      </c>
      <c r="G59" s="54" t="s">
        <v>343</v>
      </c>
      <c r="H59" s="54" t="s">
        <v>2946</v>
      </c>
      <c r="I59" s="57" t="s">
        <v>2947</v>
      </c>
      <c r="J59" s="54" t="s">
        <v>2757</v>
      </c>
      <c r="K59" s="54" t="s">
        <v>439</v>
      </c>
    </row>
    <row r="60" customFormat="false" ht="22.5" hidden="false" customHeight="false" outlineLevel="0" collapsed="false">
      <c r="A60" s="53" t="n">
        <v>3</v>
      </c>
      <c r="B60" s="63" t="s">
        <v>626</v>
      </c>
      <c r="C60" s="54" t="s">
        <v>2758</v>
      </c>
      <c r="D60" s="63" t="s">
        <v>2759</v>
      </c>
      <c r="E60" s="58" t="s">
        <v>2948</v>
      </c>
      <c r="F60" s="59" t="s">
        <v>2949</v>
      </c>
      <c r="G60" s="64" t="s">
        <v>284</v>
      </c>
      <c r="H60" s="64" t="s">
        <v>463</v>
      </c>
      <c r="I60" s="57" t="s">
        <v>2950</v>
      </c>
      <c r="J60" s="59" t="s">
        <v>2846</v>
      </c>
      <c r="K60" s="59" t="s">
        <v>2847</v>
      </c>
    </row>
    <row r="61" customFormat="false" ht="12.75" hidden="false" customHeight="false" outlineLevel="0" collapsed="false">
      <c r="A61" s="53" t="n">
        <v>3</v>
      </c>
      <c r="B61" s="63" t="s">
        <v>626</v>
      </c>
      <c r="C61" s="54" t="s">
        <v>2758</v>
      </c>
      <c r="D61" s="54" t="s">
        <v>2759</v>
      </c>
      <c r="E61" s="55" t="s">
        <v>2948</v>
      </c>
      <c r="F61" s="56" t="s">
        <v>2949</v>
      </c>
      <c r="G61" s="54" t="s">
        <v>21</v>
      </c>
      <c r="H61" s="54" t="s">
        <v>1248</v>
      </c>
      <c r="I61" s="57" t="s">
        <v>2950</v>
      </c>
      <c r="J61" s="54" t="s">
        <v>2846</v>
      </c>
      <c r="K61" s="54" t="s">
        <v>2847</v>
      </c>
    </row>
    <row r="62" customFormat="false" ht="22.5" hidden="false" customHeight="false" outlineLevel="0" collapsed="false">
      <c r="A62" s="53" t="n">
        <v>2</v>
      </c>
      <c r="B62" s="54" t="s">
        <v>2951</v>
      </c>
      <c r="C62" s="54" t="s">
        <v>2758</v>
      </c>
      <c r="D62" s="54" t="s">
        <v>2759</v>
      </c>
      <c r="E62" s="58" t="s">
        <v>2952</v>
      </c>
      <c r="F62" s="59" t="s">
        <v>634</v>
      </c>
      <c r="G62" s="54" t="s">
        <v>590</v>
      </c>
      <c r="H62" s="54" t="s">
        <v>633</v>
      </c>
      <c r="I62" s="57" t="s">
        <v>2953</v>
      </c>
      <c r="J62" s="54" t="s">
        <v>2746</v>
      </c>
      <c r="K62" s="54" t="s">
        <v>2954</v>
      </c>
    </row>
    <row r="63" customFormat="false" ht="22.5" hidden="false" customHeight="false" outlineLevel="0" collapsed="false">
      <c r="A63" s="53" t="n">
        <v>1</v>
      </c>
      <c r="B63" s="54" t="s">
        <v>2955</v>
      </c>
      <c r="C63" s="54" t="s">
        <v>80</v>
      </c>
      <c r="D63" s="54" t="s">
        <v>2956</v>
      </c>
      <c r="E63" s="58" t="s">
        <v>2957</v>
      </c>
      <c r="F63" s="59" t="s">
        <v>817</v>
      </c>
      <c r="G63" s="54" t="s">
        <v>80</v>
      </c>
      <c r="H63" s="54" t="s">
        <v>451</v>
      </c>
      <c r="I63" s="57" t="s">
        <v>2958</v>
      </c>
      <c r="J63" s="54" t="s">
        <v>2959</v>
      </c>
      <c r="K63" s="54" t="s">
        <v>2960</v>
      </c>
    </row>
    <row r="64" customFormat="false" ht="22.5" hidden="false" customHeight="false" outlineLevel="0" collapsed="false">
      <c r="A64" s="53" t="n">
        <v>1</v>
      </c>
      <c r="B64" s="54" t="s">
        <v>2955</v>
      </c>
      <c r="C64" s="54" t="s">
        <v>80</v>
      </c>
      <c r="D64" s="54" t="s">
        <v>2956</v>
      </c>
      <c r="E64" s="58" t="s">
        <v>2957</v>
      </c>
      <c r="F64" s="59" t="s">
        <v>817</v>
      </c>
      <c r="G64" s="54" t="s">
        <v>80</v>
      </c>
      <c r="H64" s="54" t="s">
        <v>2956</v>
      </c>
      <c r="I64" s="57" t="s">
        <v>2961</v>
      </c>
      <c r="J64" s="54" t="s">
        <v>2959</v>
      </c>
      <c r="K64" s="54" t="s">
        <v>2962</v>
      </c>
    </row>
    <row r="65" customFormat="false" ht="22.5" hidden="false" customHeight="false" outlineLevel="0" collapsed="false">
      <c r="A65" s="53" t="n">
        <v>1</v>
      </c>
      <c r="B65" s="54" t="s">
        <v>2955</v>
      </c>
      <c r="C65" s="54" t="s">
        <v>80</v>
      </c>
      <c r="D65" s="54" t="s">
        <v>2956</v>
      </c>
      <c r="E65" s="55" t="s">
        <v>2957</v>
      </c>
      <c r="F65" s="56" t="s">
        <v>817</v>
      </c>
      <c r="G65" s="54" t="s">
        <v>80</v>
      </c>
      <c r="H65" s="54" t="s">
        <v>451</v>
      </c>
      <c r="I65" s="57" t="s">
        <v>2963</v>
      </c>
      <c r="J65" s="54" t="s">
        <v>2959</v>
      </c>
      <c r="K65" s="54" t="s">
        <v>2962</v>
      </c>
    </row>
    <row r="66" customFormat="false" ht="22.5" hidden="false" customHeight="false" outlineLevel="0" collapsed="false">
      <c r="A66" s="53" t="n">
        <v>2</v>
      </c>
      <c r="B66" s="54" t="s">
        <v>2964</v>
      </c>
      <c r="C66" s="54" t="s">
        <v>28</v>
      </c>
      <c r="D66" s="54" t="s">
        <v>1633</v>
      </c>
      <c r="E66" s="58" t="s">
        <v>2965</v>
      </c>
      <c r="F66" s="59" t="s">
        <v>2966</v>
      </c>
      <c r="G66" s="54" t="s">
        <v>28</v>
      </c>
      <c r="H66" s="54" t="s">
        <v>1633</v>
      </c>
      <c r="I66" s="57" t="s">
        <v>2965</v>
      </c>
      <c r="J66" s="54" t="s">
        <v>2773</v>
      </c>
      <c r="K66" s="54" t="s">
        <v>168</v>
      </c>
    </row>
    <row r="67" customFormat="false" ht="22.5" hidden="false" customHeight="false" outlineLevel="0" collapsed="false">
      <c r="A67" s="53" t="n">
        <v>1</v>
      </c>
      <c r="B67" s="54" t="s">
        <v>2967</v>
      </c>
      <c r="C67" s="54" t="s">
        <v>28</v>
      </c>
      <c r="D67" s="54" t="s">
        <v>1633</v>
      </c>
      <c r="E67" s="55" t="s">
        <v>2968</v>
      </c>
      <c r="F67" s="56" t="s">
        <v>2969</v>
      </c>
      <c r="G67" s="54" t="s">
        <v>28</v>
      </c>
      <c r="H67" s="54" t="s">
        <v>1633</v>
      </c>
      <c r="I67" s="57" t="s">
        <v>2970</v>
      </c>
      <c r="J67" s="54" t="s">
        <v>2971</v>
      </c>
      <c r="K67" s="54" t="s">
        <v>2972</v>
      </c>
    </row>
    <row r="68" customFormat="false" ht="12.75" hidden="false" customHeight="false" outlineLevel="0" collapsed="false">
      <c r="A68" s="53" t="n">
        <v>2</v>
      </c>
      <c r="B68" s="54" t="s">
        <v>2973</v>
      </c>
      <c r="C68" s="54" t="s">
        <v>13</v>
      </c>
      <c r="D68" s="54" t="s">
        <v>2974</v>
      </c>
      <c r="E68" s="65" t="s">
        <v>2975</v>
      </c>
      <c r="F68" s="61" t="s">
        <v>2976</v>
      </c>
      <c r="G68" s="54" t="s">
        <v>13</v>
      </c>
      <c r="H68" s="54" t="s">
        <v>2977</v>
      </c>
      <c r="I68" s="57" t="s">
        <v>2978</v>
      </c>
      <c r="J68" s="54" t="s">
        <v>2979</v>
      </c>
      <c r="K68" s="54" t="s">
        <v>2980</v>
      </c>
    </row>
    <row r="69" customFormat="false" ht="22.5" hidden="false" customHeight="false" outlineLevel="0" collapsed="false">
      <c r="A69" s="53" t="n">
        <v>1</v>
      </c>
      <c r="B69" s="54" t="s">
        <v>2981</v>
      </c>
      <c r="C69" s="54" t="s">
        <v>28</v>
      </c>
      <c r="D69" s="54" t="s">
        <v>2982</v>
      </c>
      <c r="E69" s="58" t="s">
        <v>2983</v>
      </c>
      <c r="F69" s="59" t="s">
        <v>2984</v>
      </c>
      <c r="G69" s="64" t="s">
        <v>28</v>
      </c>
      <c r="H69" s="54" t="s">
        <v>1633</v>
      </c>
      <c r="I69" s="57" t="s">
        <v>2968</v>
      </c>
      <c r="J69" s="54" t="s">
        <v>2971</v>
      </c>
      <c r="K69" s="54" t="s">
        <v>1629</v>
      </c>
    </row>
    <row r="70" customFormat="false" ht="22.5" hidden="false" customHeight="false" outlineLevel="0" collapsed="false">
      <c r="A70" s="53" t="n">
        <v>3</v>
      </c>
      <c r="B70" s="54" t="s">
        <v>2985</v>
      </c>
      <c r="C70" s="54" t="s">
        <v>28</v>
      </c>
      <c r="D70" s="54" t="s">
        <v>2986</v>
      </c>
      <c r="E70" s="58" t="s">
        <v>2987</v>
      </c>
      <c r="F70" s="59" t="s">
        <v>2988</v>
      </c>
      <c r="G70" s="64" t="s">
        <v>28</v>
      </c>
      <c r="H70" s="54" t="s">
        <v>584</v>
      </c>
      <c r="I70" s="57" t="s">
        <v>2987</v>
      </c>
      <c r="J70" s="54" t="s">
        <v>2989</v>
      </c>
      <c r="K70" s="54" t="s">
        <v>2990</v>
      </c>
    </row>
    <row r="71" customFormat="false" ht="22.5" hidden="false" customHeight="false" outlineLevel="0" collapsed="false">
      <c r="A71" s="53" t="n">
        <v>3</v>
      </c>
      <c r="B71" s="54" t="s">
        <v>2985</v>
      </c>
      <c r="C71" s="54" t="s">
        <v>28</v>
      </c>
      <c r="D71" s="54" t="s">
        <v>2986</v>
      </c>
      <c r="E71" s="58" t="s">
        <v>2991</v>
      </c>
      <c r="F71" s="59" t="s">
        <v>2992</v>
      </c>
      <c r="G71" s="54" t="s">
        <v>28</v>
      </c>
      <c r="H71" s="54" t="s">
        <v>584</v>
      </c>
      <c r="I71" s="57" t="s">
        <v>2991</v>
      </c>
      <c r="J71" s="54" t="s">
        <v>2925</v>
      </c>
      <c r="K71" s="54" t="s">
        <v>2993</v>
      </c>
    </row>
    <row r="72" customFormat="false" ht="22.5" hidden="false" customHeight="false" outlineLevel="0" collapsed="false">
      <c r="A72" s="53" t="n">
        <v>3</v>
      </c>
      <c r="B72" s="54" t="s">
        <v>2994</v>
      </c>
      <c r="C72" s="54" t="s">
        <v>34</v>
      </c>
      <c r="D72" s="54" t="s">
        <v>566</v>
      </c>
      <c r="E72" s="58" t="s">
        <v>2995</v>
      </c>
      <c r="F72" s="59" t="s">
        <v>1845</v>
      </c>
      <c r="G72" s="54" t="s">
        <v>34</v>
      </c>
      <c r="H72" s="54" t="s">
        <v>566</v>
      </c>
      <c r="I72" s="57" t="s">
        <v>2995</v>
      </c>
      <c r="J72" s="54" t="s">
        <v>2989</v>
      </c>
      <c r="K72" s="54" t="s">
        <v>2990</v>
      </c>
    </row>
    <row r="73" customFormat="false" ht="22.5" hidden="false" customHeight="false" outlineLevel="0" collapsed="false">
      <c r="A73" s="53" t="n">
        <v>2</v>
      </c>
      <c r="B73" s="54" t="s">
        <v>2996</v>
      </c>
      <c r="C73" s="54" t="s">
        <v>55</v>
      </c>
      <c r="D73" s="54" t="s">
        <v>1112</v>
      </c>
      <c r="E73" s="58" t="s">
        <v>2997</v>
      </c>
      <c r="F73" s="59" t="s">
        <v>2998</v>
      </c>
      <c r="G73" s="54" t="s">
        <v>55</v>
      </c>
      <c r="H73" s="54" t="s">
        <v>1112</v>
      </c>
      <c r="I73" s="57" t="s">
        <v>2997</v>
      </c>
      <c r="J73" s="54" t="s">
        <v>2779</v>
      </c>
      <c r="K73" s="54" t="s">
        <v>2999</v>
      </c>
    </row>
    <row r="74" customFormat="false" ht="22.5" hidden="false" customHeight="false" outlineLevel="0" collapsed="false">
      <c r="A74" s="53" t="n">
        <v>1</v>
      </c>
      <c r="B74" s="54" t="s">
        <v>3000</v>
      </c>
      <c r="C74" s="54" t="s">
        <v>284</v>
      </c>
      <c r="D74" s="54" t="s">
        <v>2162</v>
      </c>
      <c r="E74" s="60" t="s">
        <v>3001</v>
      </c>
      <c r="F74" s="61" t="s">
        <v>3002</v>
      </c>
      <c r="G74" s="54" t="s">
        <v>284</v>
      </c>
      <c r="H74" s="54" t="s">
        <v>2162</v>
      </c>
      <c r="I74" s="57" t="s">
        <v>3001</v>
      </c>
      <c r="J74" s="54" t="s">
        <v>2769</v>
      </c>
      <c r="K74" s="54" t="s">
        <v>3003</v>
      </c>
    </row>
    <row r="75" customFormat="false" ht="22.5" hidden="false" customHeight="false" outlineLevel="0" collapsed="false">
      <c r="A75" s="53" t="n">
        <v>1</v>
      </c>
      <c r="B75" s="63" t="s">
        <v>3000</v>
      </c>
      <c r="C75" s="63" t="s">
        <v>284</v>
      </c>
      <c r="D75" s="63" t="s">
        <v>2162</v>
      </c>
      <c r="E75" s="58" t="s">
        <v>3001</v>
      </c>
      <c r="F75" s="59" t="s">
        <v>3002</v>
      </c>
      <c r="G75" s="54" t="s">
        <v>284</v>
      </c>
      <c r="H75" s="64" t="s">
        <v>2162</v>
      </c>
      <c r="I75" s="57" t="s">
        <v>3001</v>
      </c>
      <c r="J75" s="59" t="s">
        <v>2769</v>
      </c>
      <c r="K75" s="59" t="s">
        <v>185</v>
      </c>
    </row>
    <row r="76" customFormat="false" ht="22.5" hidden="false" customHeight="false" outlineLevel="0" collapsed="false">
      <c r="A76" s="53" t="n">
        <v>1</v>
      </c>
      <c r="B76" s="63" t="s">
        <v>3004</v>
      </c>
      <c r="C76" s="63" t="s">
        <v>107</v>
      </c>
      <c r="D76" s="63" t="s">
        <v>252</v>
      </c>
      <c r="E76" s="58" t="s">
        <v>3005</v>
      </c>
      <c r="F76" s="59" t="s">
        <v>3006</v>
      </c>
      <c r="G76" s="54" t="s">
        <v>107</v>
      </c>
      <c r="H76" s="64" t="s">
        <v>3007</v>
      </c>
      <c r="I76" s="57" t="s">
        <v>3008</v>
      </c>
      <c r="J76" s="59" t="s">
        <v>2818</v>
      </c>
      <c r="K76" s="59" t="s">
        <v>2815</v>
      </c>
    </row>
    <row r="77" customFormat="false" ht="22.5" hidden="false" customHeight="false" outlineLevel="0" collapsed="false">
      <c r="A77" s="53" t="n">
        <v>1</v>
      </c>
      <c r="B77" s="54" t="s">
        <v>664</v>
      </c>
      <c r="C77" s="54" t="s">
        <v>590</v>
      </c>
      <c r="D77" s="54" t="s">
        <v>666</v>
      </c>
      <c r="E77" s="55" t="s">
        <v>3009</v>
      </c>
      <c r="F77" s="56" t="s">
        <v>668</v>
      </c>
      <c r="G77" s="54" t="s">
        <v>590</v>
      </c>
      <c r="H77" s="54" t="s">
        <v>3010</v>
      </c>
      <c r="I77" s="57" t="s">
        <v>3011</v>
      </c>
      <c r="J77" s="54" t="s">
        <v>2818</v>
      </c>
      <c r="K77" s="54" t="s">
        <v>3012</v>
      </c>
    </row>
    <row r="78" customFormat="false" ht="22.5" hidden="false" customHeight="false" outlineLevel="0" collapsed="false">
      <c r="A78" s="53" t="n">
        <v>1</v>
      </c>
      <c r="B78" s="54" t="s">
        <v>664</v>
      </c>
      <c r="C78" s="54" t="s">
        <v>590</v>
      </c>
      <c r="D78" s="54" t="s">
        <v>666</v>
      </c>
      <c r="E78" s="55" t="s">
        <v>3009</v>
      </c>
      <c r="F78" s="56" t="s">
        <v>668</v>
      </c>
      <c r="G78" s="54" t="s">
        <v>590</v>
      </c>
      <c r="H78" s="54" t="s">
        <v>666</v>
      </c>
      <c r="I78" s="57" t="s">
        <v>3013</v>
      </c>
      <c r="J78" s="54" t="s">
        <v>3014</v>
      </c>
      <c r="K78" s="54" t="s">
        <v>2939</v>
      </c>
    </row>
    <row r="79" customFormat="false" ht="22.5" hidden="false" customHeight="false" outlineLevel="0" collapsed="false">
      <c r="A79" s="53" t="n">
        <v>1</v>
      </c>
      <c r="B79" s="54" t="s">
        <v>664</v>
      </c>
      <c r="C79" s="54" t="s">
        <v>590</v>
      </c>
      <c r="D79" s="54" t="s">
        <v>666</v>
      </c>
      <c r="E79" s="58" t="s">
        <v>3009</v>
      </c>
      <c r="F79" s="59" t="s">
        <v>668</v>
      </c>
      <c r="G79" s="54" t="s">
        <v>590</v>
      </c>
      <c r="H79" s="54" t="s">
        <v>666</v>
      </c>
      <c r="I79" s="57" t="s">
        <v>3011</v>
      </c>
      <c r="J79" s="54" t="s">
        <v>2938</v>
      </c>
      <c r="K79" s="54" t="s">
        <v>2939</v>
      </c>
    </row>
    <row r="80" customFormat="false" ht="22.5" hidden="false" customHeight="false" outlineLevel="0" collapsed="false">
      <c r="A80" s="53" t="n">
        <v>4</v>
      </c>
      <c r="B80" s="54" t="s">
        <v>3015</v>
      </c>
      <c r="C80" s="54" t="s">
        <v>675</v>
      </c>
      <c r="D80" s="54" t="s">
        <v>3016</v>
      </c>
      <c r="E80" s="65" t="s">
        <v>3017</v>
      </c>
      <c r="F80" s="61" t="s">
        <v>3018</v>
      </c>
      <c r="G80" s="54" t="s">
        <v>675</v>
      </c>
      <c r="H80" s="54" t="s">
        <v>3016</v>
      </c>
      <c r="I80" s="57" t="s">
        <v>3017</v>
      </c>
      <c r="J80" s="54" t="s">
        <v>3019</v>
      </c>
      <c r="K80" s="54" t="s">
        <v>308</v>
      </c>
    </row>
    <row r="81" customFormat="false" ht="22.5" hidden="false" customHeight="false" outlineLevel="0" collapsed="false">
      <c r="A81" s="53" t="n">
        <v>2</v>
      </c>
      <c r="B81" s="54" t="s">
        <v>3020</v>
      </c>
      <c r="C81" s="54" t="s">
        <v>13</v>
      </c>
      <c r="D81" s="54" t="s">
        <v>973</v>
      </c>
      <c r="E81" s="55" t="s">
        <v>3021</v>
      </c>
      <c r="F81" s="56" t="s">
        <v>708</v>
      </c>
      <c r="G81" s="54" t="s">
        <v>13</v>
      </c>
      <c r="H81" s="54" t="s">
        <v>721</v>
      </c>
      <c r="I81" s="57" t="s">
        <v>3022</v>
      </c>
      <c r="J81" s="54" t="s">
        <v>3023</v>
      </c>
      <c r="K81" s="54" t="s">
        <v>3024</v>
      </c>
    </row>
    <row r="82" customFormat="false" ht="12.75" hidden="false" customHeight="false" outlineLevel="0" collapsed="false">
      <c r="A82" s="53" t="n">
        <v>2</v>
      </c>
      <c r="B82" s="54" t="s">
        <v>711</v>
      </c>
      <c r="C82" s="54" t="s">
        <v>28</v>
      </c>
      <c r="D82" s="54" t="s">
        <v>3025</v>
      </c>
      <c r="E82" s="55" t="s">
        <v>3026</v>
      </c>
      <c r="F82" s="56" t="s">
        <v>713</v>
      </c>
      <c r="G82" s="54" t="s">
        <v>28</v>
      </c>
      <c r="H82" s="54" t="s">
        <v>3025</v>
      </c>
      <c r="I82" s="57" t="s">
        <v>3027</v>
      </c>
      <c r="J82" s="54" t="s">
        <v>2773</v>
      </c>
      <c r="K82" s="54" t="s">
        <v>3028</v>
      </c>
    </row>
    <row r="83" customFormat="false" ht="22.5" hidden="false" customHeight="false" outlineLevel="0" collapsed="false">
      <c r="A83" s="53" t="n">
        <v>1</v>
      </c>
      <c r="B83" s="54" t="s">
        <v>3029</v>
      </c>
      <c r="C83" s="54" t="s">
        <v>13</v>
      </c>
      <c r="D83" s="54" t="s">
        <v>722</v>
      </c>
      <c r="E83" s="65" t="s">
        <v>3030</v>
      </c>
      <c r="F83" s="61" t="s">
        <v>723</v>
      </c>
      <c r="G83" s="54" t="s">
        <v>13</v>
      </c>
      <c r="H83" s="54" t="s">
        <v>722</v>
      </c>
      <c r="I83" s="57" t="s">
        <v>3031</v>
      </c>
      <c r="J83" s="54" t="s">
        <v>3032</v>
      </c>
      <c r="K83" s="54" t="s">
        <v>3033</v>
      </c>
    </row>
    <row r="84" customFormat="false" ht="12.75" hidden="false" customHeight="false" outlineLevel="0" collapsed="false">
      <c r="A84" s="53" t="n">
        <v>4</v>
      </c>
      <c r="B84" s="54" t="s">
        <v>3034</v>
      </c>
      <c r="C84" s="54" t="s">
        <v>2758</v>
      </c>
      <c r="D84" s="63" t="s">
        <v>2759</v>
      </c>
      <c r="E84" s="58" t="s">
        <v>3035</v>
      </c>
      <c r="F84" s="59" t="s">
        <v>3036</v>
      </c>
      <c r="G84" s="54" t="s">
        <v>34</v>
      </c>
      <c r="H84" s="54" t="s">
        <v>551</v>
      </c>
      <c r="I84" s="57" t="s">
        <v>3037</v>
      </c>
      <c r="J84" s="54" t="s">
        <v>3019</v>
      </c>
      <c r="K84" s="54" t="s">
        <v>308</v>
      </c>
    </row>
    <row r="85" customFormat="false" ht="22.5" hidden="false" customHeight="false" outlineLevel="0" collapsed="false">
      <c r="A85" s="53" t="n">
        <v>2</v>
      </c>
      <c r="B85" s="54" t="s">
        <v>3038</v>
      </c>
      <c r="C85" s="54" t="s">
        <v>34</v>
      </c>
      <c r="D85" s="54" t="s">
        <v>3039</v>
      </c>
      <c r="E85" s="58" t="s">
        <v>3040</v>
      </c>
      <c r="F85" s="59" t="s">
        <v>3041</v>
      </c>
      <c r="G85" s="54" t="s">
        <v>34</v>
      </c>
      <c r="H85" s="54" t="s">
        <v>3042</v>
      </c>
      <c r="I85" s="57" t="s">
        <v>3043</v>
      </c>
      <c r="J85" s="54" t="s">
        <v>2773</v>
      </c>
      <c r="K85" s="54" t="s">
        <v>3044</v>
      </c>
    </row>
    <row r="86" customFormat="false" ht="22.5" hidden="false" customHeight="false" outlineLevel="0" collapsed="false">
      <c r="A86" s="53" t="n">
        <v>2</v>
      </c>
      <c r="B86" s="54" t="s">
        <v>3038</v>
      </c>
      <c r="C86" s="54" t="s">
        <v>34</v>
      </c>
      <c r="D86" s="54" t="s">
        <v>3039</v>
      </c>
      <c r="E86" s="58" t="s">
        <v>3040</v>
      </c>
      <c r="F86" s="59" t="s">
        <v>3041</v>
      </c>
      <c r="G86" s="54" t="s">
        <v>34</v>
      </c>
      <c r="H86" s="54" t="s">
        <v>3039</v>
      </c>
      <c r="I86" s="57" t="s">
        <v>3040</v>
      </c>
      <c r="J86" s="54" t="s">
        <v>2773</v>
      </c>
      <c r="K86" s="54" t="s">
        <v>3045</v>
      </c>
    </row>
    <row r="87" customFormat="false" ht="12.75" hidden="false" customHeight="false" outlineLevel="0" collapsed="false">
      <c r="A87" s="53" t="n">
        <v>2</v>
      </c>
      <c r="B87" s="54" t="s">
        <v>806</v>
      </c>
      <c r="C87" s="54" t="s">
        <v>107</v>
      </c>
      <c r="D87" s="54" t="s">
        <v>350</v>
      </c>
      <c r="E87" s="55" t="s">
        <v>3046</v>
      </c>
      <c r="F87" s="56" t="s">
        <v>3047</v>
      </c>
      <c r="G87" s="54" t="s">
        <v>107</v>
      </c>
      <c r="H87" s="54" t="s">
        <v>215</v>
      </c>
      <c r="I87" s="57" t="s">
        <v>3048</v>
      </c>
      <c r="J87" s="54" t="s">
        <v>2814</v>
      </c>
      <c r="K87" s="54" t="s">
        <v>3049</v>
      </c>
    </row>
    <row r="88" customFormat="false" ht="12.75" hidden="false" customHeight="false" outlineLevel="0" collapsed="false">
      <c r="A88" s="53" t="n">
        <v>2</v>
      </c>
      <c r="B88" s="54" t="s">
        <v>806</v>
      </c>
      <c r="C88" s="54" t="s">
        <v>107</v>
      </c>
      <c r="D88" s="54" t="s">
        <v>350</v>
      </c>
      <c r="E88" s="55" t="s">
        <v>3050</v>
      </c>
      <c r="F88" s="56" t="s">
        <v>3047</v>
      </c>
      <c r="G88" s="54" t="s">
        <v>107</v>
      </c>
      <c r="H88" s="54" t="s">
        <v>350</v>
      </c>
      <c r="I88" s="57" t="s">
        <v>3051</v>
      </c>
      <c r="J88" s="54" t="s">
        <v>2814</v>
      </c>
      <c r="K88" s="54" t="s">
        <v>2815</v>
      </c>
    </row>
    <row r="89" customFormat="false" ht="22.5" hidden="false" customHeight="false" outlineLevel="0" collapsed="false">
      <c r="A89" s="53" t="n">
        <v>2</v>
      </c>
      <c r="B89" s="54" t="s">
        <v>806</v>
      </c>
      <c r="C89" s="54" t="s">
        <v>107</v>
      </c>
      <c r="D89" s="54" t="s">
        <v>350</v>
      </c>
      <c r="E89" s="58" t="s">
        <v>3050</v>
      </c>
      <c r="F89" s="59" t="s">
        <v>3047</v>
      </c>
      <c r="G89" s="54" t="s">
        <v>107</v>
      </c>
      <c r="H89" s="54" t="s">
        <v>215</v>
      </c>
      <c r="I89" s="57" t="s">
        <v>3052</v>
      </c>
      <c r="J89" s="54" t="s">
        <v>2814</v>
      </c>
      <c r="K89" s="54" t="s">
        <v>2815</v>
      </c>
    </row>
    <row r="90" customFormat="false" ht="22.5" hidden="false" customHeight="false" outlineLevel="0" collapsed="false">
      <c r="A90" s="53" t="n">
        <v>3</v>
      </c>
      <c r="B90" s="54" t="s">
        <v>3053</v>
      </c>
      <c r="C90" s="54" t="s">
        <v>40</v>
      </c>
      <c r="D90" s="54" t="s">
        <v>852</v>
      </c>
      <c r="E90" s="58" t="s">
        <v>3054</v>
      </c>
      <c r="F90" s="62" t="s">
        <v>3055</v>
      </c>
      <c r="G90" s="54" t="s">
        <v>40</v>
      </c>
      <c r="H90" s="54" t="s">
        <v>852</v>
      </c>
      <c r="I90" s="57" t="s">
        <v>3054</v>
      </c>
      <c r="J90" s="54" t="s">
        <v>2797</v>
      </c>
      <c r="K90" s="54" t="s">
        <v>37</v>
      </c>
    </row>
    <row r="91" customFormat="false" ht="12.75" hidden="false" customHeight="false" outlineLevel="0" collapsed="false">
      <c r="A91" s="53" t="n">
        <v>1</v>
      </c>
      <c r="B91" s="54" t="s">
        <v>826</v>
      </c>
      <c r="C91" s="54" t="s">
        <v>21</v>
      </c>
      <c r="D91" s="54" t="s">
        <v>3056</v>
      </c>
      <c r="E91" s="58" t="s">
        <v>3057</v>
      </c>
      <c r="F91" s="62" t="s">
        <v>828</v>
      </c>
      <c r="G91" s="54" t="s">
        <v>21</v>
      </c>
      <c r="H91" s="54" t="s">
        <v>628</v>
      </c>
      <c r="I91" s="57" t="s">
        <v>3058</v>
      </c>
      <c r="J91" s="54" t="s">
        <v>3059</v>
      </c>
      <c r="K91" s="54" t="s">
        <v>185</v>
      </c>
    </row>
    <row r="92" customFormat="false" ht="22.5" hidden="false" customHeight="false" outlineLevel="0" collapsed="false">
      <c r="A92" s="53" t="n">
        <v>1</v>
      </c>
      <c r="B92" s="54" t="s">
        <v>3060</v>
      </c>
      <c r="C92" s="54" t="s">
        <v>2758</v>
      </c>
      <c r="D92" s="54" t="s">
        <v>2759</v>
      </c>
      <c r="E92" s="65" t="s">
        <v>3061</v>
      </c>
      <c r="F92" s="61" t="s">
        <v>3062</v>
      </c>
      <c r="G92" s="54" t="s">
        <v>2758</v>
      </c>
      <c r="H92" s="54" t="s">
        <v>2759</v>
      </c>
      <c r="I92" s="57" t="s">
        <v>3063</v>
      </c>
      <c r="J92" s="54" t="s">
        <v>3064</v>
      </c>
      <c r="K92" s="54" t="s">
        <v>3065</v>
      </c>
    </row>
    <row r="93" customFormat="false" ht="90" hidden="false" customHeight="false" outlineLevel="0" collapsed="false">
      <c r="A93" s="53" t="n">
        <v>1</v>
      </c>
      <c r="B93" s="54" t="s">
        <v>850</v>
      </c>
      <c r="C93" s="54" t="s">
        <v>40</v>
      </c>
      <c r="D93" s="54" t="s">
        <v>852</v>
      </c>
      <c r="E93" s="60" t="s">
        <v>3066</v>
      </c>
      <c r="F93" s="68" t="s">
        <v>853</v>
      </c>
      <c r="G93" s="54" t="s">
        <v>40</v>
      </c>
      <c r="H93" s="54" t="s">
        <v>852</v>
      </c>
      <c r="I93" s="57" t="s">
        <v>3067</v>
      </c>
      <c r="J93" s="54" t="s">
        <v>3068</v>
      </c>
      <c r="K93" s="54" t="s">
        <v>3069</v>
      </c>
    </row>
    <row r="94" customFormat="false" ht="22.5" hidden="false" customHeight="false" outlineLevel="0" collapsed="false">
      <c r="A94" s="53" t="n">
        <v>2</v>
      </c>
      <c r="B94" s="54" t="s">
        <v>3070</v>
      </c>
      <c r="C94" s="54" t="s">
        <v>107</v>
      </c>
      <c r="D94" s="54" t="s">
        <v>3071</v>
      </c>
      <c r="E94" s="55" t="s">
        <v>3072</v>
      </c>
      <c r="F94" s="56" t="s">
        <v>3073</v>
      </c>
      <c r="G94" s="54" t="s">
        <v>107</v>
      </c>
      <c r="H94" s="54" t="s">
        <v>3074</v>
      </c>
      <c r="I94" s="57" t="s">
        <v>2750</v>
      </c>
      <c r="J94" s="54" t="s">
        <v>2746</v>
      </c>
      <c r="K94" s="54" t="s">
        <v>3075</v>
      </c>
    </row>
    <row r="95" customFormat="false" ht="12.75" hidden="false" customHeight="false" outlineLevel="0" collapsed="false">
      <c r="A95" s="53" t="n">
        <v>2</v>
      </c>
      <c r="B95" s="54" t="s">
        <v>900</v>
      </c>
      <c r="C95" s="54" t="s">
        <v>34</v>
      </c>
      <c r="D95" s="54" t="s">
        <v>1339</v>
      </c>
      <c r="E95" s="58" t="s">
        <v>3076</v>
      </c>
      <c r="F95" s="62" t="s">
        <v>903</v>
      </c>
      <c r="G95" s="54" t="s">
        <v>34</v>
      </c>
      <c r="H95" s="54" t="s">
        <v>1339</v>
      </c>
      <c r="I95" s="57" t="s">
        <v>3077</v>
      </c>
      <c r="J95" s="54" t="s">
        <v>3023</v>
      </c>
      <c r="K95" s="54" t="s">
        <v>3078</v>
      </c>
    </row>
    <row r="96" customFormat="false" ht="12.75" hidden="false" customHeight="false" outlineLevel="0" collapsed="false">
      <c r="A96" s="53" t="n">
        <v>2</v>
      </c>
      <c r="B96" s="63" t="s">
        <v>900</v>
      </c>
      <c r="C96" s="63" t="s">
        <v>34</v>
      </c>
      <c r="D96" s="63" t="s">
        <v>1339</v>
      </c>
      <c r="E96" s="58" t="s">
        <v>3076</v>
      </c>
      <c r="F96" s="59" t="s">
        <v>903</v>
      </c>
      <c r="G96" s="54" t="s">
        <v>34</v>
      </c>
      <c r="H96" s="64" t="s">
        <v>1339</v>
      </c>
      <c r="I96" s="57" t="s">
        <v>3079</v>
      </c>
      <c r="J96" s="59" t="s">
        <v>2757</v>
      </c>
      <c r="K96" s="59" t="s">
        <v>3080</v>
      </c>
    </row>
    <row r="97" customFormat="false" ht="22.5" hidden="false" customHeight="false" outlineLevel="0" collapsed="false">
      <c r="A97" s="53" t="n">
        <v>1</v>
      </c>
      <c r="B97" s="54" t="s">
        <v>3081</v>
      </c>
      <c r="C97" s="54" t="s">
        <v>107</v>
      </c>
      <c r="D97" s="54" t="s">
        <v>3082</v>
      </c>
      <c r="E97" s="58" t="s">
        <v>3083</v>
      </c>
      <c r="F97" s="59" t="s">
        <v>1103</v>
      </c>
      <c r="G97" s="54" t="s">
        <v>107</v>
      </c>
      <c r="H97" s="54" t="s">
        <v>215</v>
      </c>
      <c r="I97" s="57" t="s">
        <v>3084</v>
      </c>
      <c r="J97" s="54" t="s">
        <v>3085</v>
      </c>
      <c r="K97" s="54" t="s">
        <v>2815</v>
      </c>
    </row>
    <row r="98" customFormat="false" ht="12.75" hidden="false" customHeight="false" outlineLevel="0" collapsed="false">
      <c r="A98" s="53" t="n">
        <v>1</v>
      </c>
      <c r="B98" s="63" t="s">
        <v>3081</v>
      </c>
      <c r="C98" s="54" t="s">
        <v>107</v>
      </c>
      <c r="D98" s="54" t="s">
        <v>3082</v>
      </c>
      <c r="E98" s="61" t="s">
        <v>3083</v>
      </c>
      <c r="F98" s="61" t="s">
        <v>1103</v>
      </c>
      <c r="G98" s="54" t="s">
        <v>107</v>
      </c>
      <c r="H98" s="54" t="s">
        <v>311</v>
      </c>
      <c r="I98" s="57" t="s">
        <v>3086</v>
      </c>
      <c r="J98" s="54" t="s">
        <v>2818</v>
      </c>
      <c r="K98" s="54" t="s">
        <v>2815</v>
      </c>
    </row>
    <row r="99" customFormat="false" ht="22.5" hidden="false" customHeight="false" outlineLevel="0" collapsed="false">
      <c r="A99" s="53" t="n">
        <v>1</v>
      </c>
      <c r="B99" s="54" t="s">
        <v>933</v>
      </c>
      <c r="C99" s="54" t="s">
        <v>3087</v>
      </c>
      <c r="D99" s="54" t="s">
        <v>3088</v>
      </c>
      <c r="E99" s="55" t="s">
        <v>3089</v>
      </c>
      <c r="F99" s="56" t="s">
        <v>937</v>
      </c>
      <c r="G99" s="54" t="s">
        <v>34</v>
      </c>
      <c r="H99" s="54" t="s">
        <v>3090</v>
      </c>
      <c r="I99" s="57" t="s">
        <v>3091</v>
      </c>
      <c r="J99" s="54" t="s">
        <v>2797</v>
      </c>
      <c r="K99" s="54" t="s">
        <v>940</v>
      </c>
    </row>
    <row r="100" customFormat="false" ht="22.5" hidden="false" customHeight="false" outlineLevel="0" collapsed="false">
      <c r="A100" s="53" t="n">
        <v>3</v>
      </c>
      <c r="B100" s="54" t="s">
        <v>956</v>
      </c>
      <c r="C100" s="54" t="s">
        <v>107</v>
      </c>
      <c r="D100" s="54" t="s">
        <v>107</v>
      </c>
      <c r="E100" s="55" t="s">
        <v>3092</v>
      </c>
      <c r="F100" s="56" t="s">
        <v>3093</v>
      </c>
      <c r="G100" s="54" t="s">
        <v>107</v>
      </c>
      <c r="H100" s="54" t="s">
        <v>215</v>
      </c>
      <c r="I100" s="57" t="s">
        <v>3094</v>
      </c>
      <c r="J100" s="54" t="s">
        <v>2818</v>
      </c>
      <c r="K100" s="54" t="s">
        <v>2815</v>
      </c>
    </row>
    <row r="101" customFormat="false" ht="22.5" hidden="false" customHeight="false" outlineLevel="0" collapsed="false">
      <c r="A101" s="53" t="n">
        <v>2</v>
      </c>
      <c r="B101" s="54" t="s">
        <v>3095</v>
      </c>
      <c r="C101" s="54" t="s">
        <v>2758</v>
      </c>
      <c r="D101" s="54" t="s">
        <v>2759</v>
      </c>
      <c r="E101" s="55" t="s">
        <v>3096</v>
      </c>
      <c r="F101" s="56" t="s">
        <v>3097</v>
      </c>
      <c r="G101" s="54" t="s">
        <v>856</v>
      </c>
      <c r="H101" s="54" t="s">
        <v>3098</v>
      </c>
      <c r="I101" s="57" t="s">
        <v>3099</v>
      </c>
      <c r="J101" s="54" t="s">
        <v>2773</v>
      </c>
      <c r="K101" s="54" t="s">
        <v>3100</v>
      </c>
    </row>
    <row r="102" customFormat="false" ht="22.5" hidden="false" customHeight="false" outlineLevel="0" collapsed="false">
      <c r="A102" s="53" t="n">
        <v>1</v>
      </c>
      <c r="B102" s="54" t="s">
        <v>1041</v>
      </c>
      <c r="C102" s="54" t="s">
        <v>3087</v>
      </c>
      <c r="D102" s="54" t="s">
        <v>1339</v>
      </c>
      <c r="E102" s="55" t="s">
        <v>3101</v>
      </c>
      <c r="F102" s="56" t="s">
        <v>1043</v>
      </c>
      <c r="G102" s="54" t="s">
        <v>34</v>
      </c>
      <c r="H102" s="54" t="s">
        <v>3102</v>
      </c>
      <c r="I102" s="57" t="s">
        <v>3103</v>
      </c>
      <c r="J102" s="54" t="s">
        <v>2769</v>
      </c>
      <c r="K102" s="54" t="s">
        <v>3104</v>
      </c>
    </row>
    <row r="103" customFormat="false" ht="22.5" hidden="false" customHeight="false" outlineLevel="0" collapsed="false">
      <c r="A103" s="53" t="n">
        <v>3</v>
      </c>
      <c r="B103" s="63" t="s">
        <v>3105</v>
      </c>
      <c r="C103" s="54" t="s">
        <v>21</v>
      </c>
      <c r="D103" s="54" t="s">
        <v>22</v>
      </c>
      <c r="E103" s="55" t="s">
        <v>3106</v>
      </c>
      <c r="F103" s="56" t="s">
        <v>361</v>
      </c>
      <c r="G103" s="54" t="s">
        <v>21</v>
      </c>
      <c r="H103" s="54" t="s">
        <v>3107</v>
      </c>
      <c r="I103" s="57" t="s">
        <v>3108</v>
      </c>
      <c r="J103" s="54" t="s">
        <v>2846</v>
      </c>
      <c r="K103" s="54" t="s">
        <v>2847</v>
      </c>
    </row>
    <row r="104" customFormat="false" ht="12.75" hidden="false" customHeight="false" outlineLevel="0" collapsed="false">
      <c r="A104" s="53" t="n">
        <v>3</v>
      </c>
      <c r="B104" s="54" t="s">
        <v>3105</v>
      </c>
      <c r="C104" s="54" t="s">
        <v>21</v>
      </c>
      <c r="D104" s="54" t="s">
        <v>22</v>
      </c>
      <c r="E104" s="60" t="s">
        <v>3106</v>
      </c>
      <c r="F104" s="61" t="s">
        <v>361</v>
      </c>
      <c r="G104" s="54" t="s">
        <v>80</v>
      </c>
      <c r="H104" s="54" t="s">
        <v>1939</v>
      </c>
      <c r="I104" s="57" t="s">
        <v>2963</v>
      </c>
      <c r="J104" s="54" t="s">
        <v>2846</v>
      </c>
      <c r="K104" s="54" t="s">
        <v>3109</v>
      </c>
    </row>
    <row r="105" customFormat="false" ht="12.75" hidden="false" customHeight="false" outlineLevel="0" collapsed="false">
      <c r="A105" s="53" t="n">
        <v>2</v>
      </c>
      <c r="B105" s="54" t="s">
        <v>3110</v>
      </c>
      <c r="C105" s="54" t="s">
        <v>926</v>
      </c>
      <c r="D105" s="54" t="s">
        <v>1106</v>
      </c>
      <c r="E105" s="55" t="s">
        <v>3111</v>
      </c>
      <c r="F105" s="56" t="s">
        <v>3112</v>
      </c>
      <c r="G105" s="54" t="s">
        <v>926</v>
      </c>
      <c r="H105" s="54" t="s">
        <v>1106</v>
      </c>
      <c r="I105" s="57" t="s">
        <v>3111</v>
      </c>
      <c r="J105" s="54" t="s">
        <v>3023</v>
      </c>
      <c r="K105" s="54" t="s">
        <v>3113</v>
      </c>
    </row>
    <row r="106" customFormat="false" ht="22.5" hidden="false" customHeight="false" outlineLevel="0" collapsed="false">
      <c r="A106" s="53" t="n">
        <v>1</v>
      </c>
      <c r="B106" s="63" t="s">
        <v>1049</v>
      </c>
      <c r="C106" s="54" t="s">
        <v>80</v>
      </c>
      <c r="D106" s="54" t="s">
        <v>80</v>
      </c>
      <c r="E106" s="58" t="s">
        <v>3114</v>
      </c>
      <c r="F106" s="59" t="s">
        <v>1051</v>
      </c>
      <c r="G106" s="54" t="s">
        <v>80</v>
      </c>
      <c r="H106" s="54" t="s">
        <v>3115</v>
      </c>
      <c r="I106" s="57" t="s">
        <v>3116</v>
      </c>
      <c r="J106" s="54" t="s">
        <v>2818</v>
      </c>
      <c r="K106" s="54" t="s">
        <v>2815</v>
      </c>
    </row>
    <row r="107" customFormat="false" ht="12.75" hidden="false" customHeight="false" outlineLevel="0" collapsed="false">
      <c r="A107" s="53" t="n">
        <v>2</v>
      </c>
      <c r="B107" s="63" t="s">
        <v>3117</v>
      </c>
      <c r="C107" s="54" t="s">
        <v>34</v>
      </c>
      <c r="D107" s="54" t="s">
        <v>3118</v>
      </c>
      <c r="E107" s="58" t="s">
        <v>3119</v>
      </c>
      <c r="F107" s="59" t="s">
        <v>3120</v>
      </c>
      <c r="G107" s="54" t="s">
        <v>34</v>
      </c>
      <c r="H107" s="54" t="s">
        <v>3118</v>
      </c>
      <c r="I107" s="57" t="s">
        <v>3119</v>
      </c>
      <c r="J107" s="54" t="s">
        <v>2779</v>
      </c>
      <c r="K107" s="54" t="s">
        <v>3121</v>
      </c>
    </row>
    <row r="108" customFormat="false" ht="12.75" hidden="false" customHeight="false" outlineLevel="0" collapsed="false">
      <c r="A108" s="53" t="n">
        <v>2</v>
      </c>
      <c r="B108" s="63" t="s">
        <v>1063</v>
      </c>
      <c r="C108" s="54" t="s">
        <v>40</v>
      </c>
      <c r="D108" s="54" t="s">
        <v>916</v>
      </c>
      <c r="E108" s="58" t="s">
        <v>3122</v>
      </c>
      <c r="F108" s="59" t="s">
        <v>1065</v>
      </c>
      <c r="G108" s="54" t="s">
        <v>40</v>
      </c>
      <c r="H108" s="54" t="s">
        <v>916</v>
      </c>
      <c r="I108" s="57" t="s">
        <v>3123</v>
      </c>
      <c r="J108" s="54" t="s">
        <v>3124</v>
      </c>
      <c r="K108" s="54" t="s">
        <v>3125</v>
      </c>
    </row>
    <row r="109" customFormat="false" ht="33.75" hidden="false" customHeight="false" outlineLevel="0" collapsed="false">
      <c r="A109" s="53" t="n">
        <v>2</v>
      </c>
      <c r="B109" s="63" t="s">
        <v>1063</v>
      </c>
      <c r="C109" s="54" t="s">
        <v>107</v>
      </c>
      <c r="D109" s="54" t="s">
        <v>3126</v>
      </c>
      <c r="E109" s="58" t="s">
        <v>3127</v>
      </c>
      <c r="F109" s="59" t="s">
        <v>3128</v>
      </c>
      <c r="G109" s="54" t="s">
        <v>107</v>
      </c>
      <c r="H109" s="54" t="s">
        <v>3126</v>
      </c>
      <c r="I109" s="57" t="s">
        <v>3129</v>
      </c>
      <c r="J109" s="54" t="s">
        <v>2746</v>
      </c>
      <c r="K109" s="54" t="s">
        <v>3130</v>
      </c>
    </row>
    <row r="110" customFormat="false" ht="12.75" hidden="false" customHeight="false" outlineLevel="0" collapsed="false">
      <c r="A110" s="53" t="n">
        <v>2</v>
      </c>
      <c r="B110" s="63" t="s">
        <v>3131</v>
      </c>
      <c r="C110" s="54" t="s">
        <v>34</v>
      </c>
      <c r="D110" s="54" t="s">
        <v>1678</v>
      </c>
      <c r="E110" s="58" t="s">
        <v>3132</v>
      </c>
      <c r="F110" s="59" t="s">
        <v>1611</v>
      </c>
      <c r="G110" s="54" t="s">
        <v>74</v>
      </c>
      <c r="H110" s="54" t="s">
        <v>3133</v>
      </c>
      <c r="I110" s="57" t="s">
        <v>3134</v>
      </c>
      <c r="J110" s="54" t="s">
        <v>2746</v>
      </c>
      <c r="K110" s="54" t="s">
        <v>2766</v>
      </c>
    </row>
    <row r="111" customFormat="false" ht="12.75" hidden="false" customHeight="false" outlineLevel="0" collapsed="false">
      <c r="A111" s="53" t="n">
        <v>4</v>
      </c>
      <c r="B111" s="54" t="s">
        <v>3135</v>
      </c>
      <c r="C111" s="54" t="s">
        <v>2758</v>
      </c>
      <c r="D111" s="54" t="s">
        <v>2759</v>
      </c>
      <c r="E111" s="55" t="s">
        <v>3136</v>
      </c>
      <c r="F111" s="56" t="s">
        <v>3137</v>
      </c>
      <c r="G111" s="54" t="s">
        <v>107</v>
      </c>
      <c r="H111" s="54" t="s">
        <v>411</v>
      </c>
      <c r="I111" s="57" t="s">
        <v>3138</v>
      </c>
      <c r="J111" s="54" t="s">
        <v>3139</v>
      </c>
      <c r="K111" s="54" t="s">
        <v>888</v>
      </c>
    </row>
    <row r="112" customFormat="false" ht="12.75" hidden="false" customHeight="false" outlineLevel="0" collapsed="false">
      <c r="A112" s="53" t="n">
        <v>2</v>
      </c>
      <c r="B112" s="54" t="s">
        <v>1117</v>
      </c>
      <c r="C112" s="54" t="s">
        <v>21</v>
      </c>
      <c r="D112" s="54" t="s">
        <v>1119</v>
      </c>
      <c r="E112" s="55" t="s">
        <v>3140</v>
      </c>
      <c r="F112" s="56" t="s">
        <v>1120</v>
      </c>
      <c r="G112" s="54" t="s">
        <v>21</v>
      </c>
      <c r="H112" s="54" t="s">
        <v>1119</v>
      </c>
      <c r="I112" s="57" t="s">
        <v>3141</v>
      </c>
      <c r="J112" s="54" t="s">
        <v>2746</v>
      </c>
      <c r="K112" s="54" t="s">
        <v>3142</v>
      </c>
    </row>
    <row r="113" customFormat="false" ht="12.75" hidden="false" customHeight="false" outlineLevel="0" collapsed="false">
      <c r="A113" s="53" t="n">
        <v>1</v>
      </c>
      <c r="B113" s="54" t="s">
        <v>3143</v>
      </c>
      <c r="C113" s="54" t="s">
        <v>2758</v>
      </c>
      <c r="D113" s="54" t="s">
        <v>2759</v>
      </c>
      <c r="E113" s="65" t="s">
        <v>3144</v>
      </c>
      <c r="F113" s="61" t="s">
        <v>1124</v>
      </c>
      <c r="G113" s="54" t="s">
        <v>107</v>
      </c>
      <c r="H113" s="54" t="s">
        <v>216</v>
      </c>
      <c r="I113" s="57" t="s">
        <v>3145</v>
      </c>
      <c r="J113" s="54" t="s">
        <v>2818</v>
      </c>
      <c r="K113" s="54" t="s">
        <v>2815</v>
      </c>
    </row>
    <row r="114" customFormat="false" ht="22.5" hidden="false" customHeight="false" outlineLevel="0" collapsed="false">
      <c r="A114" s="53" t="n">
        <v>1</v>
      </c>
      <c r="B114" s="54" t="s">
        <v>3143</v>
      </c>
      <c r="C114" s="54" t="s">
        <v>2758</v>
      </c>
      <c r="D114" s="54" t="s">
        <v>2759</v>
      </c>
      <c r="E114" s="55" t="s">
        <v>3144</v>
      </c>
      <c r="F114" s="56" t="s">
        <v>1124</v>
      </c>
      <c r="G114" s="54" t="s">
        <v>107</v>
      </c>
      <c r="H114" s="54" t="s">
        <v>470</v>
      </c>
      <c r="I114" s="57" t="s">
        <v>3146</v>
      </c>
      <c r="J114" s="54" t="s">
        <v>2818</v>
      </c>
      <c r="K114" s="54" t="s">
        <v>2815</v>
      </c>
    </row>
    <row r="115" customFormat="false" ht="12.75" hidden="false" customHeight="false" outlineLevel="0" collapsed="false">
      <c r="A115" s="53" t="n">
        <v>1</v>
      </c>
      <c r="B115" s="54" t="s">
        <v>3143</v>
      </c>
      <c r="C115" s="54" t="s">
        <v>2758</v>
      </c>
      <c r="D115" s="54" t="s">
        <v>2759</v>
      </c>
      <c r="E115" s="69" t="s">
        <v>3144</v>
      </c>
      <c r="F115" s="61" t="s">
        <v>1124</v>
      </c>
      <c r="G115" s="54" t="s">
        <v>107</v>
      </c>
      <c r="H115" s="54" t="s">
        <v>2181</v>
      </c>
      <c r="I115" s="57" t="s">
        <v>3147</v>
      </c>
      <c r="J115" s="54" t="s">
        <v>2818</v>
      </c>
      <c r="K115" s="54" t="s">
        <v>2815</v>
      </c>
    </row>
    <row r="116" customFormat="false" ht="22.5" hidden="false" customHeight="false" outlineLevel="0" collapsed="false">
      <c r="A116" s="53" t="n">
        <v>1</v>
      </c>
      <c r="B116" s="54" t="s">
        <v>3143</v>
      </c>
      <c r="C116" s="54" t="s">
        <v>2758</v>
      </c>
      <c r="D116" s="54" t="s">
        <v>2759</v>
      </c>
      <c r="E116" s="58" t="s">
        <v>3144</v>
      </c>
      <c r="F116" s="59" t="s">
        <v>1124</v>
      </c>
      <c r="G116" s="54" t="s">
        <v>107</v>
      </c>
      <c r="H116" s="54" t="s">
        <v>215</v>
      </c>
      <c r="I116" s="57" t="s">
        <v>3148</v>
      </c>
      <c r="J116" s="54" t="s">
        <v>2818</v>
      </c>
      <c r="K116" s="54" t="s">
        <v>2815</v>
      </c>
    </row>
    <row r="117" customFormat="false" ht="12.75" hidden="false" customHeight="false" outlineLevel="0" collapsed="false">
      <c r="A117" s="53" t="n">
        <v>1</v>
      </c>
      <c r="B117" s="54" t="s">
        <v>3143</v>
      </c>
      <c r="C117" s="54" t="s">
        <v>2758</v>
      </c>
      <c r="D117" s="54" t="s">
        <v>2759</v>
      </c>
      <c r="E117" s="58" t="s">
        <v>3144</v>
      </c>
      <c r="F117" s="59" t="s">
        <v>1124</v>
      </c>
      <c r="G117" s="54" t="s">
        <v>107</v>
      </c>
      <c r="H117" s="54" t="s">
        <v>215</v>
      </c>
      <c r="I117" s="57" t="s">
        <v>3149</v>
      </c>
      <c r="J117" s="54" t="s">
        <v>2818</v>
      </c>
      <c r="K117" s="54" t="s">
        <v>2815</v>
      </c>
    </row>
    <row r="118" customFormat="false" ht="22.5" hidden="false" customHeight="false" outlineLevel="0" collapsed="false">
      <c r="A118" s="53" t="n">
        <v>2</v>
      </c>
      <c r="B118" s="54" t="s">
        <v>3150</v>
      </c>
      <c r="C118" s="54" t="s">
        <v>107</v>
      </c>
      <c r="D118" s="54" t="s">
        <v>215</v>
      </c>
      <c r="E118" s="58" t="s">
        <v>3151</v>
      </c>
      <c r="F118" s="59" t="s">
        <v>3152</v>
      </c>
      <c r="G118" s="64" t="s">
        <v>107</v>
      </c>
      <c r="H118" s="54" t="s">
        <v>215</v>
      </c>
      <c r="I118" s="57" t="s">
        <v>3151</v>
      </c>
      <c r="J118" s="54" t="s">
        <v>2814</v>
      </c>
      <c r="K118" s="54" t="s">
        <v>2815</v>
      </c>
    </row>
    <row r="119" customFormat="false" ht="22.5" hidden="false" customHeight="false" outlineLevel="0" collapsed="false">
      <c r="A119" s="53" t="n">
        <v>2</v>
      </c>
      <c r="B119" s="54" t="s">
        <v>1125</v>
      </c>
      <c r="C119" s="54" t="s">
        <v>74</v>
      </c>
      <c r="D119" s="54" t="s">
        <v>3153</v>
      </c>
      <c r="E119" s="58" t="s">
        <v>3154</v>
      </c>
      <c r="F119" s="59" t="s">
        <v>1128</v>
      </c>
      <c r="G119" s="64" t="s">
        <v>74</v>
      </c>
      <c r="H119" s="54" t="s">
        <v>75</v>
      </c>
      <c r="I119" s="57" t="s">
        <v>3155</v>
      </c>
      <c r="J119" s="54" t="s">
        <v>2746</v>
      </c>
      <c r="K119" s="54" t="s">
        <v>2766</v>
      </c>
    </row>
    <row r="120" customFormat="false" ht="12.75" hidden="false" customHeight="false" outlineLevel="0" collapsed="false">
      <c r="A120" s="53" t="n">
        <v>3</v>
      </c>
      <c r="B120" s="54" t="s">
        <v>1130</v>
      </c>
      <c r="C120" s="54" t="s">
        <v>34</v>
      </c>
      <c r="D120" s="54" t="s">
        <v>3156</v>
      </c>
      <c r="E120" s="58" t="s">
        <v>3157</v>
      </c>
      <c r="F120" s="59" t="s">
        <v>1133</v>
      </c>
      <c r="G120" s="54" t="s">
        <v>34</v>
      </c>
      <c r="H120" s="54" t="s">
        <v>1132</v>
      </c>
      <c r="I120" s="57" t="s">
        <v>3157</v>
      </c>
      <c r="J120" s="54" t="s">
        <v>3158</v>
      </c>
      <c r="K120" s="54" t="s">
        <v>3159</v>
      </c>
    </row>
    <row r="121" customFormat="false" ht="22.5" hidden="false" customHeight="false" outlineLevel="0" collapsed="false">
      <c r="A121" s="53" t="n">
        <v>3</v>
      </c>
      <c r="B121" s="54" t="s">
        <v>3160</v>
      </c>
      <c r="C121" s="54" t="s">
        <v>21</v>
      </c>
      <c r="D121" s="54" t="s">
        <v>3161</v>
      </c>
      <c r="E121" s="55" t="s">
        <v>3162</v>
      </c>
      <c r="F121" s="56" t="s">
        <v>3163</v>
      </c>
      <c r="G121" s="54" t="s">
        <v>21</v>
      </c>
      <c r="H121" s="54" t="s">
        <v>3164</v>
      </c>
      <c r="I121" s="57" t="s">
        <v>3162</v>
      </c>
      <c r="J121" s="54" t="s">
        <v>2938</v>
      </c>
      <c r="K121" s="54" t="s">
        <v>710</v>
      </c>
    </row>
    <row r="122" customFormat="false" ht="12.75" hidden="false" customHeight="false" outlineLevel="0" collapsed="false">
      <c r="A122" s="53" t="n">
        <v>2</v>
      </c>
      <c r="B122" s="54" t="s">
        <v>3165</v>
      </c>
      <c r="C122" s="54" t="s">
        <v>2758</v>
      </c>
      <c r="D122" s="54" t="s">
        <v>2759</v>
      </c>
      <c r="E122" s="55" t="s">
        <v>3166</v>
      </c>
      <c r="F122" s="56" t="s">
        <v>3167</v>
      </c>
      <c r="G122" s="54" t="s">
        <v>13</v>
      </c>
      <c r="H122" s="54" t="s">
        <v>2977</v>
      </c>
      <c r="I122" s="57" t="s">
        <v>3168</v>
      </c>
      <c r="J122" s="54" t="s">
        <v>2979</v>
      </c>
      <c r="K122" s="54" t="s">
        <v>2980</v>
      </c>
    </row>
    <row r="123" customFormat="false" ht="22.5" hidden="false" customHeight="false" outlineLevel="0" collapsed="false">
      <c r="A123" s="53" t="n">
        <v>2</v>
      </c>
      <c r="B123" s="54" t="s">
        <v>1154</v>
      </c>
      <c r="C123" s="54" t="s">
        <v>107</v>
      </c>
      <c r="D123" s="54" t="s">
        <v>311</v>
      </c>
      <c r="E123" s="58" t="s">
        <v>3169</v>
      </c>
      <c r="F123" s="59" t="s">
        <v>1157</v>
      </c>
      <c r="G123" s="54" t="s">
        <v>107</v>
      </c>
      <c r="H123" s="54" t="s">
        <v>311</v>
      </c>
      <c r="I123" s="57" t="s">
        <v>3170</v>
      </c>
      <c r="J123" s="54" t="s">
        <v>2814</v>
      </c>
      <c r="K123" s="54" t="s">
        <v>2815</v>
      </c>
    </row>
    <row r="124" customFormat="false" ht="22.5" hidden="false" customHeight="false" outlineLevel="0" collapsed="false">
      <c r="A124" s="53" t="n">
        <v>1</v>
      </c>
      <c r="B124" s="54" t="s">
        <v>1172</v>
      </c>
      <c r="C124" s="54" t="s">
        <v>21</v>
      </c>
      <c r="D124" s="54" t="s">
        <v>22</v>
      </c>
      <c r="E124" s="55" t="s">
        <v>3171</v>
      </c>
      <c r="F124" s="56" t="s">
        <v>23</v>
      </c>
      <c r="G124" s="54" t="s">
        <v>21</v>
      </c>
      <c r="H124" s="54" t="s">
        <v>1248</v>
      </c>
      <c r="I124" s="57" t="s">
        <v>3172</v>
      </c>
      <c r="J124" s="54" t="s">
        <v>3173</v>
      </c>
      <c r="K124" s="54" t="s">
        <v>3174</v>
      </c>
    </row>
    <row r="125" customFormat="false" ht="12.75" hidden="false" customHeight="false" outlineLevel="0" collapsed="false">
      <c r="A125" s="53" t="n">
        <v>1</v>
      </c>
      <c r="B125" s="54" t="s">
        <v>3175</v>
      </c>
      <c r="C125" s="54" t="s">
        <v>284</v>
      </c>
      <c r="D125" s="54" t="s">
        <v>291</v>
      </c>
      <c r="E125" s="55" t="s">
        <v>3176</v>
      </c>
      <c r="F125" s="56" t="s">
        <v>1323</v>
      </c>
      <c r="G125" s="54" t="s">
        <v>284</v>
      </c>
      <c r="H125" s="54" t="s">
        <v>291</v>
      </c>
      <c r="I125" s="57" t="s">
        <v>3177</v>
      </c>
      <c r="J125" s="54" t="s">
        <v>2769</v>
      </c>
      <c r="K125" s="54" t="s">
        <v>185</v>
      </c>
    </row>
    <row r="126" customFormat="false" ht="22.5" hidden="false" customHeight="false" outlineLevel="0" collapsed="false">
      <c r="A126" s="53" t="n">
        <v>1</v>
      </c>
      <c r="B126" s="54" t="s">
        <v>3175</v>
      </c>
      <c r="C126" s="54" t="s">
        <v>284</v>
      </c>
      <c r="D126" s="54" t="s">
        <v>291</v>
      </c>
      <c r="E126" s="55" t="s">
        <v>3176</v>
      </c>
      <c r="F126" s="56" t="s">
        <v>1323</v>
      </c>
      <c r="G126" s="54" t="s">
        <v>21</v>
      </c>
      <c r="H126" s="54" t="s">
        <v>1248</v>
      </c>
      <c r="I126" s="57" t="s">
        <v>3172</v>
      </c>
      <c r="J126" s="54" t="s">
        <v>3173</v>
      </c>
      <c r="K126" s="54" t="s">
        <v>3178</v>
      </c>
    </row>
    <row r="127" customFormat="false" ht="22.5" hidden="false" customHeight="false" outlineLevel="0" collapsed="false">
      <c r="A127" s="53" t="n">
        <v>1</v>
      </c>
      <c r="B127" s="54" t="s">
        <v>3175</v>
      </c>
      <c r="C127" s="54" t="s">
        <v>284</v>
      </c>
      <c r="D127" s="54" t="s">
        <v>291</v>
      </c>
      <c r="E127" s="55" t="s">
        <v>3176</v>
      </c>
      <c r="F127" s="56" t="s">
        <v>1323</v>
      </c>
      <c r="G127" s="54" t="s">
        <v>284</v>
      </c>
      <c r="H127" s="54" t="s">
        <v>291</v>
      </c>
      <c r="I127" s="57" t="s">
        <v>3176</v>
      </c>
      <c r="J127" s="54" t="s">
        <v>2846</v>
      </c>
      <c r="K127" s="54" t="s">
        <v>185</v>
      </c>
    </row>
    <row r="128" customFormat="false" ht="22.5" hidden="false" customHeight="false" outlineLevel="0" collapsed="false">
      <c r="A128" s="53" t="n">
        <v>1</v>
      </c>
      <c r="B128" s="54" t="s">
        <v>1187</v>
      </c>
      <c r="C128" s="54" t="s">
        <v>458</v>
      </c>
      <c r="D128" s="54" t="s">
        <v>3179</v>
      </c>
      <c r="E128" s="58" t="s">
        <v>3180</v>
      </c>
      <c r="F128" s="59" t="s">
        <v>1191</v>
      </c>
      <c r="G128" s="54" t="s">
        <v>458</v>
      </c>
      <c r="H128" s="54" t="s">
        <v>1189</v>
      </c>
      <c r="I128" s="57" t="s">
        <v>3181</v>
      </c>
      <c r="J128" s="54" t="s">
        <v>2938</v>
      </c>
      <c r="K128" s="54" t="s">
        <v>2939</v>
      </c>
    </row>
    <row r="129" customFormat="false" ht="22.5" hidden="false" customHeight="false" outlineLevel="0" collapsed="false">
      <c r="A129" s="53" t="n">
        <v>2</v>
      </c>
      <c r="B129" s="54" t="s">
        <v>1203</v>
      </c>
      <c r="C129" s="54" t="s">
        <v>2758</v>
      </c>
      <c r="D129" s="54" t="s">
        <v>2759</v>
      </c>
      <c r="E129" s="58" t="s">
        <v>3182</v>
      </c>
      <c r="F129" s="59" t="s">
        <v>1205</v>
      </c>
      <c r="G129" s="64" t="s">
        <v>590</v>
      </c>
      <c r="H129" s="54" t="s">
        <v>592</v>
      </c>
      <c r="I129" s="57" t="s">
        <v>3183</v>
      </c>
      <c r="J129" s="54" t="s">
        <v>2773</v>
      </c>
      <c r="K129" s="54" t="s">
        <v>3184</v>
      </c>
    </row>
    <row r="130" customFormat="false" ht="22.5" hidden="false" customHeight="false" outlineLevel="0" collapsed="false">
      <c r="A130" s="53" t="n">
        <v>2</v>
      </c>
      <c r="B130" s="54" t="s">
        <v>3185</v>
      </c>
      <c r="C130" s="54" t="s">
        <v>13</v>
      </c>
      <c r="D130" s="54" t="s">
        <v>81</v>
      </c>
      <c r="E130" s="58" t="s">
        <v>3186</v>
      </c>
      <c r="F130" s="59" t="s">
        <v>3187</v>
      </c>
      <c r="G130" s="54" t="s">
        <v>13</v>
      </c>
      <c r="H130" s="54" t="s">
        <v>81</v>
      </c>
      <c r="I130" s="57" t="s">
        <v>3186</v>
      </c>
      <c r="J130" s="54" t="s">
        <v>2979</v>
      </c>
      <c r="K130" s="54" t="s">
        <v>3188</v>
      </c>
    </row>
    <row r="131" customFormat="false" ht="12.75" hidden="false" customHeight="false" outlineLevel="0" collapsed="false">
      <c r="A131" s="53" t="n">
        <v>1</v>
      </c>
      <c r="B131" s="54" t="s">
        <v>1265</v>
      </c>
      <c r="C131" s="54" t="s">
        <v>3189</v>
      </c>
      <c r="D131" s="54" t="s">
        <v>3190</v>
      </c>
      <c r="E131" s="58" t="s">
        <v>3191</v>
      </c>
      <c r="F131" s="62" t="s">
        <v>3192</v>
      </c>
      <c r="G131" s="54" t="s">
        <v>80</v>
      </c>
      <c r="H131" s="54" t="s">
        <v>81</v>
      </c>
      <c r="I131" s="57" t="s">
        <v>3193</v>
      </c>
      <c r="J131" s="54" t="s">
        <v>2920</v>
      </c>
      <c r="K131" s="54" t="s">
        <v>2789</v>
      </c>
    </row>
    <row r="132" customFormat="false" ht="12.75" hidden="false" customHeight="false" outlineLevel="0" collapsed="false">
      <c r="A132" s="53" t="n">
        <v>2</v>
      </c>
      <c r="B132" s="54" t="s">
        <v>1277</v>
      </c>
      <c r="C132" s="54" t="s">
        <v>34</v>
      </c>
      <c r="D132" s="54" t="s">
        <v>1279</v>
      </c>
      <c r="E132" s="58" t="s">
        <v>3194</v>
      </c>
      <c r="F132" s="59" t="s">
        <v>1280</v>
      </c>
      <c r="G132" s="54" t="s">
        <v>34</v>
      </c>
      <c r="H132" s="54" t="s">
        <v>1279</v>
      </c>
      <c r="I132" s="57" t="s">
        <v>3195</v>
      </c>
      <c r="J132" s="54" t="s">
        <v>3124</v>
      </c>
      <c r="K132" s="54" t="s">
        <v>3196</v>
      </c>
    </row>
    <row r="133" customFormat="false" ht="33.75" hidden="false" customHeight="false" outlineLevel="0" collapsed="false">
      <c r="A133" s="53" t="n">
        <v>2</v>
      </c>
      <c r="B133" s="54" t="s">
        <v>3197</v>
      </c>
      <c r="C133" s="54" t="s">
        <v>21</v>
      </c>
      <c r="D133" s="54" t="s">
        <v>49</v>
      </c>
      <c r="E133" s="58" t="s">
        <v>3198</v>
      </c>
      <c r="F133" s="59" t="s">
        <v>1344</v>
      </c>
      <c r="G133" s="54" t="s">
        <v>21</v>
      </c>
      <c r="H133" s="54" t="s">
        <v>49</v>
      </c>
      <c r="I133" s="57" t="s">
        <v>3199</v>
      </c>
      <c r="J133" s="54" t="s">
        <v>2746</v>
      </c>
      <c r="K133" s="54" t="s">
        <v>3200</v>
      </c>
    </row>
    <row r="134" customFormat="false" ht="12.75" hidden="false" customHeight="false" outlineLevel="0" collapsed="false">
      <c r="A134" s="53" t="n">
        <v>2</v>
      </c>
      <c r="B134" s="54" t="s">
        <v>3201</v>
      </c>
      <c r="C134" s="54" t="s">
        <v>34</v>
      </c>
      <c r="D134" s="54" t="s">
        <v>3202</v>
      </c>
      <c r="E134" s="58" t="s">
        <v>3203</v>
      </c>
      <c r="F134" s="59" t="s">
        <v>3204</v>
      </c>
      <c r="G134" s="54" t="s">
        <v>34</v>
      </c>
      <c r="H134" s="54" t="s">
        <v>3202</v>
      </c>
      <c r="I134" s="57" t="s">
        <v>3203</v>
      </c>
      <c r="J134" s="54" t="s">
        <v>2779</v>
      </c>
      <c r="K134" s="54" t="s">
        <v>940</v>
      </c>
    </row>
    <row r="135" customFormat="false" ht="22.5" hidden="false" customHeight="false" outlineLevel="0" collapsed="false">
      <c r="A135" s="53" t="n">
        <v>2</v>
      </c>
      <c r="B135" s="54" t="s">
        <v>1367</v>
      </c>
      <c r="C135" s="54" t="s">
        <v>74</v>
      </c>
      <c r="D135" s="54" t="s">
        <v>161</v>
      </c>
      <c r="E135" s="58" t="s">
        <v>3205</v>
      </c>
      <c r="F135" s="59" t="s">
        <v>2764</v>
      </c>
      <c r="G135" s="64" t="s">
        <v>74</v>
      </c>
      <c r="H135" s="54" t="s">
        <v>161</v>
      </c>
      <c r="I135" s="57" t="s">
        <v>3205</v>
      </c>
      <c r="J135" s="54" t="s">
        <v>2746</v>
      </c>
      <c r="K135" s="54" t="s">
        <v>3206</v>
      </c>
    </row>
    <row r="136" customFormat="false" ht="12.75" hidden="false" customHeight="false" outlineLevel="0" collapsed="false">
      <c r="A136" s="53" t="n">
        <v>1</v>
      </c>
      <c r="B136" s="54" t="s">
        <v>3207</v>
      </c>
      <c r="C136" s="54" t="s">
        <v>2758</v>
      </c>
      <c r="D136" s="54" t="s">
        <v>2759</v>
      </c>
      <c r="E136" s="58" t="s">
        <v>3208</v>
      </c>
      <c r="F136" s="59" t="s">
        <v>3209</v>
      </c>
      <c r="G136" s="54" t="s">
        <v>21</v>
      </c>
      <c r="H136" s="54" t="s">
        <v>198</v>
      </c>
      <c r="I136" s="57" t="s">
        <v>3210</v>
      </c>
      <c r="J136" s="54" t="s">
        <v>3211</v>
      </c>
      <c r="K136" s="54" t="s">
        <v>3212</v>
      </c>
    </row>
    <row r="137" customFormat="false" ht="12.75" hidden="false" customHeight="false" outlineLevel="0" collapsed="false">
      <c r="A137" s="53" t="n">
        <v>1</v>
      </c>
      <c r="B137" s="54" t="s">
        <v>3207</v>
      </c>
      <c r="C137" s="54" t="s">
        <v>2758</v>
      </c>
      <c r="D137" s="54" t="s">
        <v>2759</v>
      </c>
      <c r="E137" s="60" t="s">
        <v>3208</v>
      </c>
      <c r="F137" s="68" t="s">
        <v>3209</v>
      </c>
      <c r="G137" s="54" t="s">
        <v>284</v>
      </c>
      <c r="H137" s="54" t="s">
        <v>2162</v>
      </c>
      <c r="I137" s="57" t="s">
        <v>3213</v>
      </c>
      <c r="J137" s="54" t="s">
        <v>2769</v>
      </c>
      <c r="K137" s="54" t="s">
        <v>185</v>
      </c>
    </row>
    <row r="138" customFormat="false" ht="22.5" hidden="false" customHeight="false" outlineLevel="0" collapsed="false">
      <c r="A138" s="53" t="n">
        <v>2</v>
      </c>
      <c r="B138" s="54" t="s">
        <v>3214</v>
      </c>
      <c r="C138" s="54" t="s">
        <v>2758</v>
      </c>
      <c r="D138" s="54" t="s">
        <v>2759</v>
      </c>
      <c r="E138" s="58" t="s">
        <v>3215</v>
      </c>
      <c r="F138" s="59" t="s">
        <v>3216</v>
      </c>
      <c r="G138" s="54" t="s">
        <v>34</v>
      </c>
      <c r="H138" s="54" t="s">
        <v>1645</v>
      </c>
      <c r="I138" s="57" t="s">
        <v>3217</v>
      </c>
      <c r="J138" s="54" t="s">
        <v>3218</v>
      </c>
      <c r="K138" s="54" t="s">
        <v>3219</v>
      </c>
    </row>
    <row r="139" customFormat="false" ht="12.75" hidden="false" customHeight="false" outlineLevel="0" collapsed="false">
      <c r="A139" s="53" t="n">
        <v>1</v>
      </c>
      <c r="B139" s="54" t="s">
        <v>1372</v>
      </c>
      <c r="C139" s="54" t="s">
        <v>107</v>
      </c>
      <c r="D139" s="54" t="s">
        <v>470</v>
      </c>
      <c r="E139" s="55" t="s">
        <v>3220</v>
      </c>
      <c r="F139" s="56" t="s">
        <v>1103</v>
      </c>
      <c r="G139" s="54" t="s">
        <v>107</v>
      </c>
      <c r="H139" s="54" t="s">
        <v>470</v>
      </c>
      <c r="I139" s="57" t="s">
        <v>3221</v>
      </c>
      <c r="J139" s="54" t="s">
        <v>2818</v>
      </c>
      <c r="K139" s="54" t="s">
        <v>2815</v>
      </c>
    </row>
    <row r="140" customFormat="false" ht="22.5" hidden="false" customHeight="false" outlineLevel="0" collapsed="false">
      <c r="A140" s="53" t="n">
        <v>1</v>
      </c>
      <c r="B140" s="54" t="s">
        <v>1372</v>
      </c>
      <c r="C140" s="54" t="s">
        <v>107</v>
      </c>
      <c r="D140" s="54" t="s">
        <v>470</v>
      </c>
      <c r="E140" s="55" t="s">
        <v>3220</v>
      </c>
      <c r="F140" s="56" t="s">
        <v>1103</v>
      </c>
      <c r="G140" s="54" t="s">
        <v>80</v>
      </c>
      <c r="H140" s="54" t="s">
        <v>3222</v>
      </c>
      <c r="I140" s="57" t="s">
        <v>3223</v>
      </c>
      <c r="J140" s="54" t="s">
        <v>3224</v>
      </c>
      <c r="K140" s="54" t="s">
        <v>3225</v>
      </c>
    </row>
    <row r="141" customFormat="false" ht="22.5" hidden="false" customHeight="false" outlineLevel="0" collapsed="false">
      <c r="A141" s="53" t="n">
        <v>1</v>
      </c>
      <c r="B141" s="54" t="s">
        <v>1372</v>
      </c>
      <c r="C141" s="54" t="s">
        <v>107</v>
      </c>
      <c r="D141" s="54" t="s">
        <v>470</v>
      </c>
      <c r="E141" s="55" t="s">
        <v>3220</v>
      </c>
      <c r="F141" s="56" t="s">
        <v>1103</v>
      </c>
      <c r="G141" s="54" t="s">
        <v>101</v>
      </c>
      <c r="H141" s="54" t="s">
        <v>408</v>
      </c>
      <c r="I141" s="57" t="s">
        <v>3226</v>
      </c>
      <c r="J141" s="54" t="s">
        <v>3224</v>
      </c>
      <c r="K141" s="54" t="s">
        <v>2815</v>
      </c>
    </row>
    <row r="142" customFormat="false" ht="22.5" hidden="false" customHeight="false" outlineLevel="0" collapsed="false">
      <c r="A142" s="53" t="n">
        <v>1</v>
      </c>
      <c r="B142" s="63" t="s">
        <v>1372</v>
      </c>
      <c r="C142" s="63" t="s">
        <v>107</v>
      </c>
      <c r="D142" s="63" t="s">
        <v>470</v>
      </c>
      <c r="E142" s="58" t="s">
        <v>3220</v>
      </c>
      <c r="F142" s="59" t="s">
        <v>1103</v>
      </c>
      <c r="G142" s="64" t="s">
        <v>80</v>
      </c>
      <c r="H142" s="64" t="s">
        <v>3227</v>
      </c>
      <c r="I142" s="57" t="s">
        <v>3228</v>
      </c>
      <c r="J142" s="59" t="s">
        <v>3229</v>
      </c>
      <c r="K142" s="59" t="s">
        <v>2815</v>
      </c>
    </row>
    <row r="143" customFormat="false" ht="12.75" hidden="false" customHeight="false" outlineLevel="0" collapsed="false">
      <c r="A143" s="53" t="n">
        <v>1</v>
      </c>
      <c r="B143" s="54" t="s">
        <v>1372</v>
      </c>
      <c r="C143" s="54" t="s">
        <v>107</v>
      </c>
      <c r="D143" s="54" t="s">
        <v>470</v>
      </c>
      <c r="E143" s="55" t="s">
        <v>3220</v>
      </c>
      <c r="F143" s="56" t="s">
        <v>1103</v>
      </c>
      <c r="G143" s="54" t="s">
        <v>80</v>
      </c>
      <c r="H143" s="54" t="s">
        <v>156</v>
      </c>
      <c r="I143" s="57" t="s">
        <v>3230</v>
      </c>
      <c r="J143" s="54" t="s">
        <v>3231</v>
      </c>
      <c r="K143" s="54" t="s">
        <v>3232</v>
      </c>
    </row>
    <row r="144" customFormat="false" ht="22.5" hidden="false" customHeight="false" outlineLevel="0" collapsed="false">
      <c r="A144" s="53" t="n">
        <v>1</v>
      </c>
      <c r="B144" s="54" t="s">
        <v>3233</v>
      </c>
      <c r="C144" s="54" t="s">
        <v>34</v>
      </c>
      <c r="D144" s="54" t="s">
        <v>3234</v>
      </c>
      <c r="E144" s="55" t="s">
        <v>3235</v>
      </c>
      <c r="F144" s="56" t="s">
        <v>1416</v>
      </c>
      <c r="G144" s="54" t="s">
        <v>34</v>
      </c>
      <c r="H144" s="54" t="s">
        <v>179</v>
      </c>
      <c r="I144" s="57" t="s">
        <v>3236</v>
      </c>
      <c r="J144" s="54" t="s">
        <v>2920</v>
      </c>
      <c r="K144" s="54" t="s">
        <v>3237</v>
      </c>
    </row>
    <row r="145" customFormat="false" ht="22.5" hidden="false" customHeight="false" outlineLevel="0" collapsed="false">
      <c r="A145" s="53" t="n">
        <v>1</v>
      </c>
      <c r="B145" s="54" t="s">
        <v>3238</v>
      </c>
      <c r="C145" s="54" t="s">
        <v>80</v>
      </c>
      <c r="D145" s="54" t="s">
        <v>3239</v>
      </c>
      <c r="E145" s="55" t="s">
        <v>3240</v>
      </c>
      <c r="F145" s="56" t="s">
        <v>1427</v>
      </c>
      <c r="G145" s="54" t="s">
        <v>80</v>
      </c>
      <c r="H145" s="54" t="s">
        <v>80</v>
      </c>
      <c r="I145" s="57" t="s">
        <v>3241</v>
      </c>
      <c r="J145" s="54" t="s">
        <v>3242</v>
      </c>
      <c r="K145" s="54" t="s">
        <v>3243</v>
      </c>
    </row>
    <row r="146" customFormat="false" ht="12.75" hidden="false" customHeight="false" outlineLevel="0" collapsed="false">
      <c r="A146" s="53" t="n">
        <v>2</v>
      </c>
      <c r="B146" s="54" t="s">
        <v>1438</v>
      </c>
      <c r="C146" s="54" t="s">
        <v>13</v>
      </c>
      <c r="D146" s="54" t="s">
        <v>2156</v>
      </c>
      <c r="E146" s="55" t="s">
        <v>3244</v>
      </c>
      <c r="F146" s="56" t="s">
        <v>1441</v>
      </c>
      <c r="G146" s="54" t="s">
        <v>13</v>
      </c>
      <c r="H146" s="54" t="s">
        <v>2156</v>
      </c>
      <c r="I146" s="57" t="s">
        <v>3245</v>
      </c>
      <c r="J146" s="54" t="s">
        <v>3023</v>
      </c>
      <c r="K146" s="54" t="s">
        <v>3246</v>
      </c>
    </row>
    <row r="147" customFormat="false" ht="12.75" hidden="false" customHeight="false" outlineLevel="0" collapsed="false">
      <c r="A147" s="53" t="n">
        <v>2</v>
      </c>
      <c r="B147" s="63" t="s">
        <v>1443</v>
      </c>
      <c r="C147" s="54" t="s">
        <v>2758</v>
      </c>
      <c r="D147" s="54" t="s">
        <v>2759</v>
      </c>
      <c r="E147" s="55" t="s">
        <v>3247</v>
      </c>
      <c r="F147" s="56" t="s">
        <v>3248</v>
      </c>
      <c r="G147" s="54" t="s">
        <v>34</v>
      </c>
      <c r="H147" s="54" t="s">
        <v>1445</v>
      </c>
      <c r="I147" s="57" t="s">
        <v>3249</v>
      </c>
      <c r="J147" s="54" t="s">
        <v>3023</v>
      </c>
      <c r="K147" s="54" t="s">
        <v>426</v>
      </c>
    </row>
    <row r="148" customFormat="false" ht="22.5" hidden="false" customHeight="false" outlineLevel="0" collapsed="false">
      <c r="A148" s="53" t="n">
        <v>2</v>
      </c>
      <c r="B148" s="54" t="s">
        <v>3250</v>
      </c>
      <c r="C148" s="63" t="s">
        <v>34</v>
      </c>
      <c r="D148" s="54" t="s">
        <v>3251</v>
      </c>
      <c r="E148" s="60" t="s">
        <v>3252</v>
      </c>
      <c r="F148" s="68" t="s">
        <v>3253</v>
      </c>
      <c r="G148" s="54" t="s">
        <v>34</v>
      </c>
      <c r="H148" s="54" t="s">
        <v>3254</v>
      </c>
      <c r="I148" s="57" t="s">
        <v>3255</v>
      </c>
      <c r="J148" s="54" t="s">
        <v>2773</v>
      </c>
      <c r="K148" s="54" t="s">
        <v>2823</v>
      </c>
    </row>
    <row r="149" customFormat="false" ht="12.75" hidden="false" customHeight="false" outlineLevel="0" collapsed="false">
      <c r="A149" s="53" t="n">
        <v>2</v>
      </c>
      <c r="B149" s="54" t="s">
        <v>3256</v>
      </c>
      <c r="C149" s="54" t="s">
        <v>80</v>
      </c>
      <c r="D149" s="54" t="s">
        <v>81</v>
      </c>
      <c r="E149" s="58" t="s">
        <v>3257</v>
      </c>
      <c r="F149" s="59" t="s">
        <v>3258</v>
      </c>
      <c r="G149" s="54" t="s">
        <v>80</v>
      </c>
      <c r="H149" s="54" t="s">
        <v>81</v>
      </c>
      <c r="I149" s="57" t="s">
        <v>3257</v>
      </c>
      <c r="J149" s="54" t="s">
        <v>2746</v>
      </c>
      <c r="K149" s="54" t="s">
        <v>1121</v>
      </c>
    </row>
    <row r="150" customFormat="false" ht="22.5" hidden="false" customHeight="false" outlineLevel="0" collapsed="false">
      <c r="A150" s="53" t="n">
        <v>2</v>
      </c>
      <c r="B150" s="54" t="s">
        <v>1501</v>
      </c>
      <c r="C150" s="54" t="s">
        <v>74</v>
      </c>
      <c r="D150" s="54" t="s">
        <v>74</v>
      </c>
      <c r="E150" s="58" t="s">
        <v>3259</v>
      </c>
      <c r="F150" s="59" t="s">
        <v>3260</v>
      </c>
      <c r="G150" s="54" t="s">
        <v>74</v>
      </c>
      <c r="H150" s="54" t="s">
        <v>3153</v>
      </c>
      <c r="I150" s="57" t="s">
        <v>3261</v>
      </c>
      <c r="J150" s="54" t="s">
        <v>2779</v>
      </c>
      <c r="K150" s="54" t="s">
        <v>2917</v>
      </c>
    </row>
    <row r="151" customFormat="false" ht="22.5" hidden="false" customHeight="false" outlineLevel="0" collapsed="false">
      <c r="A151" s="53" t="n">
        <v>2</v>
      </c>
      <c r="B151" s="54" t="s">
        <v>1510</v>
      </c>
      <c r="C151" s="54" t="s">
        <v>590</v>
      </c>
      <c r="D151" s="54" t="s">
        <v>590</v>
      </c>
      <c r="E151" s="55" t="s">
        <v>3262</v>
      </c>
      <c r="F151" s="56" t="s">
        <v>1512</v>
      </c>
      <c r="G151" s="54" t="s">
        <v>590</v>
      </c>
      <c r="H151" s="54" t="s">
        <v>590</v>
      </c>
      <c r="I151" s="57" t="s">
        <v>3262</v>
      </c>
      <c r="J151" s="54" t="s">
        <v>2746</v>
      </c>
      <c r="K151" s="54" t="s">
        <v>3263</v>
      </c>
    </row>
    <row r="152" customFormat="false" ht="12.75" hidden="false" customHeight="false" outlineLevel="0" collapsed="false">
      <c r="A152" s="53" t="n">
        <v>2</v>
      </c>
      <c r="B152" s="54" t="s">
        <v>1514</v>
      </c>
      <c r="C152" s="54" t="s">
        <v>55</v>
      </c>
      <c r="D152" s="54" t="s">
        <v>1472</v>
      </c>
      <c r="E152" s="58" t="s">
        <v>3264</v>
      </c>
      <c r="F152" s="59" t="s">
        <v>1516</v>
      </c>
      <c r="G152" s="64" t="s">
        <v>55</v>
      </c>
      <c r="H152" s="54" t="s">
        <v>1472</v>
      </c>
      <c r="I152" s="57" t="s">
        <v>3264</v>
      </c>
      <c r="J152" s="54" t="s">
        <v>2773</v>
      </c>
      <c r="K152" s="54" t="s">
        <v>2823</v>
      </c>
    </row>
    <row r="153" customFormat="false" ht="45" hidden="false" customHeight="false" outlineLevel="0" collapsed="false">
      <c r="A153" s="53" t="n">
        <v>2</v>
      </c>
      <c r="B153" s="54" t="s">
        <v>1520</v>
      </c>
      <c r="C153" s="54" t="s">
        <v>2758</v>
      </c>
      <c r="D153" s="54" t="s">
        <v>2759</v>
      </c>
      <c r="E153" s="58" t="s">
        <v>3265</v>
      </c>
      <c r="F153" s="59" t="s">
        <v>1522</v>
      </c>
      <c r="G153" s="64" t="s">
        <v>34</v>
      </c>
      <c r="H153" s="54" t="s">
        <v>3266</v>
      </c>
      <c r="I153" s="57" t="s">
        <v>3267</v>
      </c>
      <c r="J153" s="54" t="s">
        <v>2746</v>
      </c>
      <c r="K153" s="54" t="s">
        <v>3268</v>
      </c>
    </row>
    <row r="154" customFormat="false" ht="22.5" hidden="false" customHeight="false" outlineLevel="0" collapsed="false">
      <c r="A154" s="53" t="n">
        <v>2</v>
      </c>
      <c r="B154" s="54" t="s">
        <v>3269</v>
      </c>
      <c r="C154" s="54" t="s">
        <v>28</v>
      </c>
      <c r="D154" s="54" t="s">
        <v>2491</v>
      </c>
      <c r="E154" s="58" t="s">
        <v>3270</v>
      </c>
      <c r="F154" s="59" t="s">
        <v>3271</v>
      </c>
      <c r="G154" s="64" t="s">
        <v>28</v>
      </c>
      <c r="H154" s="54" t="s">
        <v>29</v>
      </c>
      <c r="I154" s="57" t="s">
        <v>3272</v>
      </c>
      <c r="J154" s="54" t="s">
        <v>2773</v>
      </c>
      <c r="K154" s="54" t="s">
        <v>2823</v>
      </c>
    </row>
    <row r="155" customFormat="false" ht="12.75" hidden="false" customHeight="false" outlineLevel="0" collapsed="false">
      <c r="A155" s="53" t="n">
        <v>3</v>
      </c>
      <c r="B155" s="54" t="s">
        <v>1569</v>
      </c>
      <c r="C155" s="54" t="s">
        <v>107</v>
      </c>
      <c r="D155" s="54" t="s">
        <v>372</v>
      </c>
      <c r="E155" s="55" t="s">
        <v>3273</v>
      </c>
      <c r="F155" s="56" t="s">
        <v>3274</v>
      </c>
      <c r="G155" s="54" t="s">
        <v>107</v>
      </c>
      <c r="H155" s="54" t="s">
        <v>372</v>
      </c>
      <c r="I155" s="57" t="s">
        <v>3273</v>
      </c>
      <c r="J155" s="54" t="s">
        <v>2818</v>
      </c>
      <c r="K155" s="54" t="s">
        <v>2815</v>
      </c>
    </row>
    <row r="156" customFormat="false" ht="22.5" hidden="false" customHeight="false" outlineLevel="0" collapsed="false">
      <c r="A156" s="53" t="n">
        <v>4</v>
      </c>
      <c r="B156" s="54" t="s">
        <v>3275</v>
      </c>
      <c r="C156" s="54" t="s">
        <v>304</v>
      </c>
      <c r="D156" s="54" t="s">
        <v>3276</v>
      </c>
      <c r="E156" s="58" t="s">
        <v>3277</v>
      </c>
      <c r="F156" s="59" t="s">
        <v>3278</v>
      </c>
      <c r="G156" s="54" t="s">
        <v>304</v>
      </c>
      <c r="H156" s="54" t="s">
        <v>3276</v>
      </c>
      <c r="I156" s="57" t="s">
        <v>3277</v>
      </c>
      <c r="J156" s="54" t="s">
        <v>2797</v>
      </c>
      <c r="K156" s="54" t="s">
        <v>3279</v>
      </c>
    </row>
    <row r="157" customFormat="false" ht="12.75" hidden="false" customHeight="false" outlineLevel="0" collapsed="false">
      <c r="A157" s="53" t="n">
        <v>3</v>
      </c>
      <c r="B157" s="54" t="s">
        <v>1584</v>
      </c>
      <c r="C157" s="54" t="s">
        <v>34</v>
      </c>
      <c r="D157" s="54" t="s">
        <v>3156</v>
      </c>
      <c r="E157" s="58" t="s">
        <v>3280</v>
      </c>
      <c r="F157" s="59" t="s">
        <v>3281</v>
      </c>
      <c r="G157" s="54" t="s">
        <v>34</v>
      </c>
      <c r="H157" s="54" t="s">
        <v>1132</v>
      </c>
      <c r="I157" s="57" t="s">
        <v>3280</v>
      </c>
      <c r="J157" s="54" t="s">
        <v>3158</v>
      </c>
      <c r="K157" s="54" t="s">
        <v>1587</v>
      </c>
    </row>
    <row r="158" customFormat="false" ht="22.5" hidden="false" customHeight="false" outlineLevel="0" collapsed="false">
      <c r="A158" s="53" t="n">
        <v>1</v>
      </c>
      <c r="B158" s="54" t="s">
        <v>3282</v>
      </c>
      <c r="C158" s="54" t="s">
        <v>107</v>
      </c>
      <c r="D158" s="54" t="s">
        <v>252</v>
      </c>
      <c r="E158" s="55" t="s">
        <v>3283</v>
      </c>
      <c r="F158" s="56" t="s">
        <v>382</v>
      </c>
      <c r="G158" s="54" t="s">
        <v>107</v>
      </c>
      <c r="H158" s="54" t="s">
        <v>380</v>
      </c>
      <c r="I158" s="57" t="s">
        <v>3284</v>
      </c>
      <c r="J158" s="54" t="s">
        <v>3231</v>
      </c>
      <c r="K158" s="54" t="s">
        <v>2962</v>
      </c>
    </row>
    <row r="159" customFormat="false" ht="12.75" hidden="false" customHeight="false" outlineLevel="0" collapsed="false">
      <c r="A159" s="53" t="n">
        <v>1</v>
      </c>
      <c r="B159" s="54" t="s">
        <v>3282</v>
      </c>
      <c r="C159" s="54" t="s">
        <v>107</v>
      </c>
      <c r="D159" s="54" t="s">
        <v>252</v>
      </c>
      <c r="E159" s="55" t="s">
        <v>3283</v>
      </c>
      <c r="F159" s="56" t="s">
        <v>382</v>
      </c>
      <c r="G159" s="54" t="s">
        <v>107</v>
      </c>
      <c r="H159" s="54" t="s">
        <v>252</v>
      </c>
      <c r="I159" s="57" t="s">
        <v>3285</v>
      </c>
      <c r="J159" s="54" t="s">
        <v>3231</v>
      </c>
      <c r="K159" s="54" t="s">
        <v>2960</v>
      </c>
    </row>
    <row r="160" customFormat="false" ht="22.5" hidden="false" customHeight="false" outlineLevel="0" collapsed="false">
      <c r="A160" s="53" t="n">
        <v>1</v>
      </c>
      <c r="B160" s="54" t="s">
        <v>3286</v>
      </c>
      <c r="C160" s="54" t="s">
        <v>2758</v>
      </c>
      <c r="D160" s="54" t="s">
        <v>2759</v>
      </c>
      <c r="E160" s="55" t="s">
        <v>3287</v>
      </c>
      <c r="F160" s="56" t="s">
        <v>3288</v>
      </c>
      <c r="G160" s="54" t="s">
        <v>284</v>
      </c>
      <c r="H160" s="54" t="s">
        <v>2162</v>
      </c>
      <c r="I160" s="57" t="s">
        <v>3289</v>
      </c>
      <c r="J160" s="54" t="s">
        <v>3290</v>
      </c>
      <c r="K160" s="54" t="s">
        <v>3291</v>
      </c>
    </row>
    <row r="161" customFormat="false" ht="22.5" hidden="false" customHeight="false" outlineLevel="0" collapsed="false">
      <c r="A161" s="53" t="n">
        <v>1</v>
      </c>
      <c r="B161" s="54" t="s">
        <v>3286</v>
      </c>
      <c r="C161" s="54" t="s">
        <v>2758</v>
      </c>
      <c r="D161" s="54" t="s">
        <v>2759</v>
      </c>
      <c r="E161" s="58" t="s">
        <v>3287</v>
      </c>
      <c r="F161" s="59" t="s">
        <v>3288</v>
      </c>
      <c r="G161" s="54" t="s">
        <v>284</v>
      </c>
      <c r="H161" s="54" t="s">
        <v>291</v>
      </c>
      <c r="I161" s="57" t="s">
        <v>3292</v>
      </c>
      <c r="J161" s="54" t="s">
        <v>3293</v>
      </c>
      <c r="K161" s="54" t="s">
        <v>3294</v>
      </c>
    </row>
    <row r="162" customFormat="false" ht="22.5" hidden="false" customHeight="false" outlineLevel="0" collapsed="false">
      <c r="A162" s="53" t="n">
        <v>1</v>
      </c>
      <c r="B162" s="54" t="s">
        <v>3286</v>
      </c>
      <c r="C162" s="54" t="s">
        <v>2758</v>
      </c>
      <c r="D162" s="54" t="s">
        <v>2759</v>
      </c>
      <c r="E162" s="58" t="s">
        <v>3287</v>
      </c>
      <c r="F162" s="59" t="s">
        <v>3288</v>
      </c>
      <c r="G162" s="54" t="s">
        <v>21</v>
      </c>
      <c r="H162" s="54" t="s">
        <v>3295</v>
      </c>
      <c r="I162" s="57" t="s">
        <v>3296</v>
      </c>
      <c r="J162" s="54" t="s">
        <v>3293</v>
      </c>
      <c r="K162" s="54" t="s">
        <v>3294</v>
      </c>
    </row>
    <row r="163" customFormat="false" ht="12.75" hidden="false" customHeight="false" outlineLevel="0" collapsed="false">
      <c r="A163" s="53" t="n">
        <v>2</v>
      </c>
      <c r="B163" s="54" t="s">
        <v>3297</v>
      </c>
      <c r="C163" s="54" t="s">
        <v>21</v>
      </c>
      <c r="D163" s="54" t="s">
        <v>389</v>
      </c>
      <c r="E163" s="58" t="s">
        <v>3298</v>
      </c>
      <c r="F163" s="59" t="s">
        <v>3299</v>
      </c>
      <c r="G163" s="54" t="s">
        <v>21</v>
      </c>
      <c r="H163" s="54" t="s">
        <v>389</v>
      </c>
      <c r="I163" s="57" t="s">
        <v>3298</v>
      </c>
      <c r="J163" s="54" t="s">
        <v>2746</v>
      </c>
      <c r="K163" s="54" t="s">
        <v>3300</v>
      </c>
    </row>
    <row r="164" customFormat="false" ht="33.75" hidden="false" customHeight="false" outlineLevel="0" collapsed="false">
      <c r="A164" s="53" t="n">
        <v>1</v>
      </c>
      <c r="B164" s="54" t="s">
        <v>3301</v>
      </c>
      <c r="C164" s="54" t="s">
        <v>21</v>
      </c>
      <c r="D164" s="54" t="s">
        <v>3302</v>
      </c>
      <c r="E164" s="58" t="s">
        <v>3303</v>
      </c>
      <c r="F164" s="59" t="s">
        <v>3304</v>
      </c>
      <c r="G164" s="54" t="s">
        <v>21</v>
      </c>
      <c r="H164" s="54" t="s">
        <v>1758</v>
      </c>
      <c r="I164" s="57" t="s">
        <v>3305</v>
      </c>
      <c r="J164" s="54" t="s">
        <v>3306</v>
      </c>
      <c r="K164" s="54" t="s">
        <v>3307</v>
      </c>
    </row>
    <row r="165" customFormat="false" ht="12.75" hidden="false" customHeight="false" outlineLevel="0" collapsed="false">
      <c r="A165" s="53" t="n">
        <v>1</v>
      </c>
      <c r="B165" s="54" t="s">
        <v>3301</v>
      </c>
      <c r="C165" s="54" t="s">
        <v>21</v>
      </c>
      <c r="D165" s="54" t="s">
        <v>3302</v>
      </c>
      <c r="E165" s="58" t="s">
        <v>3303</v>
      </c>
      <c r="F165" s="59" t="s">
        <v>3304</v>
      </c>
      <c r="G165" s="54" t="s">
        <v>21</v>
      </c>
      <c r="H165" s="54" t="s">
        <v>1758</v>
      </c>
      <c r="I165" s="57" t="s">
        <v>3308</v>
      </c>
      <c r="J165" s="54" t="s">
        <v>3306</v>
      </c>
      <c r="K165" s="54" t="s">
        <v>185</v>
      </c>
    </row>
    <row r="166" customFormat="false" ht="22.5" hidden="false" customHeight="false" outlineLevel="0" collapsed="false">
      <c r="A166" s="53" t="n">
        <v>2</v>
      </c>
      <c r="B166" s="54" t="s">
        <v>1609</v>
      </c>
      <c r="C166" s="54" t="s">
        <v>2758</v>
      </c>
      <c r="D166" s="54" t="s">
        <v>2759</v>
      </c>
      <c r="E166" s="58" t="s">
        <v>3309</v>
      </c>
      <c r="F166" s="59" t="s">
        <v>3310</v>
      </c>
      <c r="G166" s="54" t="s">
        <v>74</v>
      </c>
      <c r="H166" s="54" t="s">
        <v>1852</v>
      </c>
      <c r="I166" s="57" t="s">
        <v>3311</v>
      </c>
      <c r="J166" s="54" t="s">
        <v>2746</v>
      </c>
      <c r="K166" s="54" t="s">
        <v>3312</v>
      </c>
    </row>
    <row r="167" customFormat="false" ht="12.75" hidden="false" customHeight="false" outlineLevel="0" collapsed="false">
      <c r="A167" s="53" t="n">
        <v>2</v>
      </c>
      <c r="B167" s="54" t="s">
        <v>1623</v>
      </c>
      <c r="C167" s="54" t="s">
        <v>28</v>
      </c>
      <c r="D167" s="54" t="s">
        <v>3313</v>
      </c>
      <c r="E167" s="58" t="s">
        <v>3314</v>
      </c>
      <c r="F167" s="59" t="s">
        <v>1625</v>
      </c>
      <c r="G167" s="54" t="s">
        <v>28</v>
      </c>
      <c r="H167" s="54" t="s">
        <v>1217</v>
      </c>
      <c r="I167" s="57" t="s">
        <v>3315</v>
      </c>
      <c r="J167" s="54" t="s">
        <v>2773</v>
      </c>
      <c r="K167" s="54" t="s">
        <v>168</v>
      </c>
    </row>
    <row r="168" customFormat="false" ht="12.75" hidden="false" customHeight="false" outlineLevel="0" collapsed="false">
      <c r="A168" s="53" t="n">
        <v>2</v>
      </c>
      <c r="B168" s="54" t="s">
        <v>1623</v>
      </c>
      <c r="C168" s="54" t="s">
        <v>28</v>
      </c>
      <c r="D168" s="54" t="s">
        <v>3313</v>
      </c>
      <c r="E168" s="58" t="s">
        <v>3314</v>
      </c>
      <c r="F168" s="59" t="s">
        <v>1625</v>
      </c>
      <c r="G168" s="54" t="s">
        <v>28</v>
      </c>
      <c r="H168" s="54" t="s">
        <v>272</v>
      </c>
      <c r="I168" s="57" t="s">
        <v>3316</v>
      </c>
      <c r="J168" s="54" t="s">
        <v>2773</v>
      </c>
      <c r="K168" s="54" t="s">
        <v>168</v>
      </c>
    </row>
    <row r="169" customFormat="false" ht="12.75" hidden="false" customHeight="false" outlineLevel="0" collapsed="false">
      <c r="A169" s="53" t="n">
        <v>2</v>
      </c>
      <c r="B169" s="54" t="s">
        <v>1623</v>
      </c>
      <c r="C169" s="54" t="s">
        <v>28</v>
      </c>
      <c r="D169" s="54" t="s">
        <v>3313</v>
      </c>
      <c r="E169" s="65" t="s">
        <v>3314</v>
      </c>
      <c r="F169" s="61" t="s">
        <v>1625</v>
      </c>
      <c r="G169" s="54" t="s">
        <v>28</v>
      </c>
      <c r="H169" s="54" t="s">
        <v>1217</v>
      </c>
      <c r="I169" s="57" t="s">
        <v>3317</v>
      </c>
      <c r="J169" s="54" t="s">
        <v>2773</v>
      </c>
      <c r="K169" s="54" t="s">
        <v>168</v>
      </c>
    </row>
    <row r="170" customFormat="false" ht="22.5" hidden="false" customHeight="false" outlineLevel="0" collapsed="false">
      <c r="A170" s="53" t="n">
        <v>2</v>
      </c>
      <c r="B170" s="54" t="s">
        <v>1626</v>
      </c>
      <c r="C170" s="54" t="s">
        <v>28</v>
      </c>
      <c r="D170" s="54" t="s">
        <v>2491</v>
      </c>
      <c r="E170" s="55" t="s">
        <v>3318</v>
      </c>
      <c r="F170" s="56" t="s">
        <v>3319</v>
      </c>
      <c r="G170" s="54" t="s">
        <v>28</v>
      </c>
      <c r="H170" s="54" t="s">
        <v>584</v>
      </c>
      <c r="I170" s="57" t="s">
        <v>3320</v>
      </c>
      <c r="J170" s="54" t="s">
        <v>2773</v>
      </c>
      <c r="K170" s="54" t="s">
        <v>3321</v>
      </c>
    </row>
    <row r="171" customFormat="false" ht="12.75" hidden="false" customHeight="false" outlineLevel="0" collapsed="false">
      <c r="A171" s="53" t="n">
        <v>2</v>
      </c>
      <c r="B171" s="54" t="s">
        <v>1634</v>
      </c>
      <c r="C171" s="54" t="s">
        <v>34</v>
      </c>
      <c r="D171" s="54" t="s">
        <v>1636</v>
      </c>
      <c r="E171" s="55" t="s">
        <v>3322</v>
      </c>
      <c r="F171" s="56" t="s">
        <v>36</v>
      </c>
      <c r="G171" s="54" t="s">
        <v>34</v>
      </c>
      <c r="H171" s="54" t="s">
        <v>1636</v>
      </c>
      <c r="I171" s="57" t="s">
        <v>3323</v>
      </c>
      <c r="J171" s="54" t="s">
        <v>2779</v>
      </c>
      <c r="K171" s="54" t="s">
        <v>3324</v>
      </c>
    </row>
    <row r="172" customFormat="false" ht="22.5" hidden="false" customHeight="false" outlineLevel="0" collapsed="false">
      <c r="A172" s="53" t="n">
        <v>1</v>
      </c>
      <c r="B172" s="54" t="s">
        <v>3325</v>
      </c>
      <c r="C172" s="54" t="s">
        <v>590</v>
      </c>
      <c r="D172" s="54" t="s">
        <v>666</v>
      </c>
      <c r="E172" s="58" t="s">
        <v>3326</v>
      </c>
      <c r="F172" s="59" t="s">
        <v>1169</v>
      </c>
      <c r="G172" s="54" t="s">
        <v>590</v>
      </c>
      <c r="H172" s="54" t="s">
        <v>666</v>
      </c>
      <c r="I172" s="57" t="s">
        <v>3327</v>
      </c>
      <c r="J172" s="54" t="s">
        <v>3328</v>
      </c>
      <c r="K172" s="54" t="s">
        <v>2908</v>
      </c>
    </row>
    <row r="173" customFormat="false" ht="22.5" hidden="false" customHeight="false" outlineLevel="0" collapsed="false">
      <c r="A173" s="53" t="n">
        <v>1</v>
      </c>
      <c r="B173" s="54" t="s">
        <v>3325</v>
      </c>
      <c r="C173" s="54" t="s">
        <v>590</v>
      </c>
      <c r="D173" s="54" t="s">
        <v>666</v>
      </c>
      <c r="E173" s="58" t="s">
        <v>3326</v>
      </c>
      <c r="F173" s="59" t="s">
        <v>1169</v>
      </c>
      <c r="G173" s="64" t="s">
        <v>590</v>
      </c>
      <c r="H173" s="54" t="s">
        <v>666</v>
      </c>
      <c r="I173" s="57" t="s">
        <v>3329</v>
      </c>
      <c r="J173" s="54" t="s">
        <v>3330</v>
      </c>
      <c r="K173" s="54" t="s">
        <v>3331</v>
      </c>
    </row>
    <row r="174" customFormat="false" ht="22.5" hidden="false" customHeight="false" outlineLevel="0" collapsed="false">
      <c r="A174" s="53" t="n">
        <v>1</v>
      </c>
      <c r="B174" s="54" t="s">
        <v>3325</v>
      </c>
      <c r="C174" s="54" t="s">
        <v>590</v>
      </c>
      <c r="D174" s="54" t="s">
        <v>666</v>
      </c>
      <c r="E174" s="58" t="s">
        <v>3326</v>
      </c>
      <c r="F174" s="59" t="s">
        <v>1169</v>
      </c>
      <c r="G174" s="64" t="s">
        <v>590</v>
      </c>
      <c r="H174" s="54" t="s">
        <v>666</v>
      </c>
      <c r="I174" s="57" t="s">
        <v>3332</v>
      </c>
      <c r="J174" s="54" t="s">
        <v>3330</v>
      </c>
      <c r="K174" s="54" t="s">
        <v>3331</v>
      </c>
    </row>
    <row r="175" customFormat="false" ht="12.75" hidden="false" customHeight="false" outlineLevel="0" collapsed="false">
      <c r="A175" s="53" t="n">
        <v>1</v>
      </c>
      <c r="B175" s="54" t="s">
        <v>3325</v>
      </c>
      <c r="C175" s="54" t="s">
        <v>590</v>
      </c>
      <c r="D175" s="54" t="s">
        <v>666</v>
      </c>
      <c r="E175" s="58" t="s">
        <v>3326</v>
      </c>
      <c r="F175" s="62" t="s">
        <v>1169</v>
      </c>
      <c r="G175" s="54" t="s">
        <v>590</v>
      </c>
      <c r="H175" s="54" t="s">
        <v>666</v>
      </c>
      <c r="I175" s="57" t="s">
        <v>3333</v>
      </c>
      <c r="J175" s="54" t="s">
        <v>3330</v>
      </c>
      <c r="K175" s="54" t="s">
        <v>3331</v>
      </c>
    </row>
    <row r="176" customFormat="false" ht="22.5" hidden="false" customHeight="false" outlineLevel="0" collapsed="false">
      <c r="A176" s="53" t="n">
        <v>1</v>
      </c>
      <c r="B176" s="54" t="s">
        <v>3325</v>
      </c>
      <c r="C176" s="54" t="s">
        <v>590</v>
      </c>
      <c r="D176" s="54" t="s">
        <v>666</v>
      </c>
      <c r="E176" s="65" t="s">
        <v>3326</v>
      </c>
      <c r="F176" s="61" t="s">
        <v>1169</v>
      </c>
      <c r="G176" s="54" t="s">
        <v>590</v>
      </c>
      <c r="H176" s="54" t="s">
        <v>3334</v>
      </c>
      <c r="I176" s="57" t="s">
        <v>3335</v>
      </c>
      <c r="J176" s="54" t="s">
        <v>3330</v>
      </c>
      <c r="K176" s="54" t="s">
        <v>3331</v>
      </c>
    </row>
    <row r="177" customFormat="false" ht="22.5" hidden="false" customHeight="false" outlineLevel="0" collapsed="false">
      <c r="A177" s="53" t="n">
        <v>1</v>
      </c>
      <c r="B177" s="54" t="s">
        <v>3325</v>
      </c>
      <c r="C177" s="63" t="s">
        <v>590</v>
      </c>
      <c r="D177" s="54" t="s">
        <v>666</v>
      </c>
      <c r="E177" s="58" t="s">
        <v>3326</v>
      </c>
      <c r="F177" s="59" t="s">
        <v>1169</v>
      </c>
      <c r="G177" s="54" t="s">
        <v>590</v>
      </c>
      <c r="H177" s="54" t="s">
        <v>666</v>
      </c>
      <c r="I177" s="57" t="s">
        <v>3336</v>
      </c>
      <c r="J177" s="54" t="s">
        <v>3330</v>
      </c>
      <c r="K177" s="54" t="s">
        <v>3331</v>
      </c>
    </row>
    <row r="178" customFormat="false" ht="12.75" hidden="false" customHeight="false" outlineLevel="0" collapsed="false">
      <c r="A178" s="53" t="n">
        <v>1</v>
      </c>
      <c r="B178" s="54" t="s">
        <v>3325</v>
      </c>
      <c r="C178" s="54" t="s">
        <v>590</v>
      </c>
      <c r="D178" s="54" t="s">
        <v>666</v>
      </c>
      <c r="E178" s="58" t="s">
        <v>3326</v>
      </c>
      <c r="F178" s="59" t="s">
        <v>1169</v>
      </c>
      <c r="G178" s="54" t="s">
        <v>590</v>
      </c>
      <c r="H178" s="54" t="s">
        <v>1285</v>
      </c>
      <c r="I178" s="57" t="s">
        <v>3337</v>
      </c>
      <c r="J178" s="54" t="s">
        <v>3338</v>
      </c>
      <c r="K178" s="54" t="s">
        <v>3331</v>
      </c>
    </row>
    <row r="179" customFormat="false" ht="22.5" hidden="false" customHeight="false" outlineLevel="0" collapsed="false">
      <c r="A179" s="53" t="n">
        <v>1</v>
      </c>
      <c r="B179" s="54" t="s">
        <v>3325</v>
      </c>
      <c r="C179" s="54" t="s">
        <v>590</v>
      </c>
      <c r="D179" s="54" t="s">
        <v>666</v>
      </c>
      <c r="E179" s="55" t="s">
        <v>3326</v>
      </c>
      <c r="F179" s="56" t="s">
        <v>1169</v>
      </c>
      <c r="G179" s="54" t="s">
        <v>590</v>
      </c>
      <c r="H179" s="54" t="s">
        <v>666</v>
      </c>
      <c r="I179" s="57" t="s">
        <v>3339</v>
      </c>
      <c r="J179" s="54" t="s">
        <v>3338</v>
      </c>
      <c r="K179" s="54" t="s">
        <v>3331</v>
      </c>
    </row>
    <row r="180" customFormat="false" ht="12.75" hidden="false" customHeight="false" outlineLevel="0" collapsed="false">
      <c r="A180" s="53" t="n">
        <v>3</v>
      </c>
      <c r="B180" s="54" t="s">
        <v>3340</v>
      </c>
      <c r="C180" s="54" t="s">
        <v>107</v>
      </c>
      <c r="D180" s="54" t="s">
        <v>470</v>
      </c>
      <c r="E180" s="55" t="s">
        <v>3341</v>
      </c>
      <c r="F180" s="56" t="s">
        <v>3342</v>
      </c>
      <c r="G180" s="54" t="s">
        <v>107</v>
      </c>
      <c r="H180" s="54" t="s">
        <v>470</v>
      </c>
      <c r="I180" s="57" t="s">
        <v>3341</v>
      </c>
      <c r="J180" s="54" t="s">
        <v>2818</v>
      </c>
      <c r="K180" s="54" t="s">
        <v>2815</v>
      </c>
    </row>
    <row r="181" customFormat="false" ht="22.5" hidden="false" customHeight="false" outlineLevel="0" collapsed="false">
      <c r="A181" s="53" t="n">
        <v>2</v>
      </c>
      <c r="B181" s="54" t="s">
        <v>1659</v>
      </c>
      <c r="C181" s="54" t="s">
        <v>28</v>
      </c>
      <c r="D181" s="54" t="s">
        <v>3343</v>
      </c>
      <c r="E181" s="55" t="s">
        <v>3344</v>
      </c>
      <c r="F181" s="56" t="s">
        <v>3345</v>
      </c>
      <c r="G181" s="54" t="s">
        <v>28</v>
      </c>
      <c r="H181" s="54" t="s">
        <v>2718</v>
      </c>
      <c r="I181" s="57" t="s">
        <v>3346</v>
      </c>
      <c r="J181" s="54" t="s">
        <v>2773</v>
      </c>
      <c r="K181" s="54" t="s">
        <v>168</v>
      </c>
    </row>
    <row r="182" customFormat="false" ht="12.75" hidden="false" customHeight="false" outlineLevel="0" collapsed="false">
      <c r="A182" s="53" t="n">
        <v>2</v>
      </c>
      <c r="B182" s="54" t="s">
        <v>1659</v>
      </c>
      <c r="C182" s="54" t="s">
        <v>28</v>
      </c>
      <c r="D182" s="54" t="s">
        <v>3343</v>
      </c>
      <c r="E182" s="65" t="s">
        <v>3344</v>
      </c>
      <c r="F182" s="61" t="s">
        <v>3345</v>
      </c>
      <c r="G182" s="54" t="s">
        <v>28</v>
      </c>
      <c r="H182" s="54" t="s">
        <v>3343</v>
      </c>
      <c r="I182" s="57" t="s">
        <v>3347</v>
      </c>
      <c r="J182" s="54" t="s">
        <v>2773</v>
      </c>
      <c r="K182" s="54" t="s">
        <v>168</v>
      </c>
    </row>
    <row r="183" customFormat="false" ht="12.75" hidden="false" customHeight="false" outlineLevel="0" collapsed="false">
      <c r="A183" s="53" t="n">
        <v>1</v>
      </c>
      <c r="B183" s="54" t="s">
        <v>1668</v>
      </c>
      <c r="C183" s="54" t="s">
        <v>284</v>
      </c>
      <c r="D183" s="54" t="s">
        <v>3348</v>
      </c>
      <c r="E183" s="55" t="s">
        <v>3349</v>
      </c>
      <c r="F183" s="56" t="s">
        <v>1669</v>
      </c>
      <c r="G183" s="54" t="s">
        <v>21</v>
      </c>
      <c r="H183" s="54" t="s">
        <v>686</v>
      </c>
      <c r="I183" s="57" t="s">
        <v>3350</v>
      </c>
      <c r="J183" s="54" t="s">
        <v>3351</v>
      </c>
      <c r="K183" s="54" t="s">
        <v>3352</v>
      </c>
    </row>
    <row r="184" customFormat="false" ht="22.5" hidden="false" customHeight="false" outlineLevel="0" collapsed="false">
      <c r="A184" s="53" t="n">
        <v>1</v>
      </c>
      <c r="B184" s="54" t="s">
        <v>1671</v>
      </c>
      <c r="C184" s="54" t="s">
        <v>284</v>
      </c>
      <c r="D184" s="54" t="s">
        <v>3353</v>
      </c>
      <c r="E184" s="55" t="s">
        <v>3354</v>
      </c>
      <c r="F184" s="56" t="s">
        <v>544</v>
      </c>
      <c r="G184" s="54" t="s">
        <v>284</v>
      </c>
      <c r="H184" s="54" t="s">
        <v>463</v>
      </c>
      <c r="I184" s="57" t="s">
        <v>3355</v>
      </c>
      <c r="J184" s="54" t="s">
        <v>2762</v>
      </c>
      <c r="K184" s="54" t="s">
        <v>3003</v>
      </c>
    </row>
    <row r="185" customFormat="false" ht="22.5" hidden="false" customHeight="false" outlineLevel="0" collapsed="false">
      <c r="A185" s="53" t="n">
        <v>1</v>
      </c>
      <c r="B185" s="54" t="s">
        <v>1671</v>
      </c>
      <c r="C185" s="54" t="s">
        <v>284</v>
      </c>
      <c r="D185" s="54" t="s">
        <v>3353</v>
      </c>
      <c r="E185" s="58" t="s">
        <v>3354</v>
      </c>
      <c r="F185" s="59" t="s">
        <v>544</v>
      </c>
      <c r="G185" s="54" t="s">
        <v>284</v>
      </c>
      <c r="H185" s="54" t="s">
        <v>3356</v>
      </c>
      <c r="I185" s="57" t="s">
        <v>3357</v>
      </c>
      <c r="J185" s="54" t="s">
        <v>2762</v>
      </c>
      <c r="K185" s="54" t="s">
        <v>3358</v>
      </c>
    </row>
    <row r="186" customFormat="false" ht="12.75" hidden="false" customHeight="false" outlineLevel="0" collapsed="false">
      <c r="A186" s="53" t="n">
        <v>1</v>
      </c>
      <c r="B186" s="54" t="s">
        <v>1671</v>
      </c>
      <c r="C186" s="54" t="s">
        <v>284</v>
      </c>
      <c r="D186" s="54" t="s">
        <v>3353</v>
      </c>
      <c r="E186" s="55" t="s">
        <v>3354</v>
      </c>
      <c r="F186" s="56" t="s">
        <v>544</v>
      </c>
      <c r="G186" s="54" t="s">
        <v>284</v>
      </c>
      <c r="H186" s="54" t="s">
        <v>291</v>
      </c>
      <c r="I186" s="57" t="s">
        <v>3359</v>
      </c>
      <c r="J186" s="54" t="s">
        <v>2762</v>
      </c>
      <c r="K186" s="54" t="s">
        <v>3360</v>
      </c>
    </row>
    <row r="187" customFormat="false" ht="67.5" hidden="false" customHeight="false" outlineLevel="0" collapsed="false">
      <c r="A187" s="53" t="n">
        <v>1</v>
      </c>
      <c r="B187" s="54" t="s">
        <v>3361</v>
      </c>
      <c r="C187" s="54" t="s">
        <v>34</v>
      </c>
      <c r="D187" s="54" t="s">
        <v>3362</v>
      </c>
      <c r="E187" s="65" t="s">
        <v>3363</v>
      </c>
      <c r="F187" s="61" t="s">
        <v>3364</v>
      </c>
      <c r="G187" s="54" t="s">
        <v>34</v>
      </c>
      <c r="H187" s="54" t="s">
        <v>3362</v>
      </c>
      <c r="I187" s="57" t="s">
        <v>3363</v>
      </c>
      <c r="J187" s="54" t="s">
        <v>2762</v>
      </c>
      <c r="K187" s="54" t="s">
        <v>3365</v>
      </c>
    </row>
    <row r="188" customFormat="false" ht="22.5" hidden="false" customHeight="false" outlineLevel="0" collapsed="false">
      <c r="A188" s="53" t="n">
        <v>1</v>
      </c>
      <c r="B188" s="54" t="s">
        <v>3361</v>
      </c>
      <c r="C188" s="54" t="s">
        <v>34</v>
      </c>
      <c r="D188" s="54" t="s">
        <v>3362</v>
      </c>
      <c r="E188" s="58" t="s">
        <v>3363</v>
      </c>
      <c r="F188" s="59" t="s">
        <v>3364</v>
      </c>
      <c r="G188" s="54" t="s">
        <v>34</v>
      </c>
      <c r="H188" s="54" t="s">
        <v>3118</v>
      </c>
      <c r="I188" s="57" t="s">
        <v>3366</v>
      </c>
      <c r="J188" s="54" t="s">
        <v>3367</v>
      </c>
      <c r="K188" s="54" t="s">
        <v>3368</v>
      </c>
    </row>
    <row r="189" customFormat="false" ht="12.75" hidden="false" customHeight="false" outlineLevel="0" collapsed="false">
      <c r="A189" s="53" t="n">
        <v>3</v>
      </c>
      <c r="B189" s="54" t="s">
        <v>1695</v>
      </c>
      <c r="C189" s="54" t="s">
        <v>40</v>
      </c>
      <c r="D189" s="54" t="s">
        <v>3369</v>
      </c>
      <c r="E189" s="55" t="s">
        <v>3370</v>
      </c>
      <c r="F189" s="56" t="s">
        <v>3371</v>
      </c>
      <c r="G189" s="54" t="s">
        <v>40</v>
      </c>
      <c r="H189" s="54" t="s">
        <v>3369</v>
      </c>
      <c r="I189" s="57" t="s">
        <v>3370</v>
      </c>
      <c r="J189" s="54" t="s">
        <v>2797</v>
      </c>
      <c r="K189" s="54" t="s">
        <v>37</v>
      </c>
    </row>
    <row r="190" customFormat="false" ht="22.5" hidden="false" customHeight="false" outlineLevel="0" collapsed="false">
      <c r="A190" s="53" t="n">
        <v>1</v>
      </c>
      <c r="B190" s="54" t="s">
        <v>1706</v>
      </c>
      <c r="C190" s="54" t="s">
        <v>304</v>
      </c>
      <c r="D190" s="54" t="s">
        <v>3372</v>
      </c>
      <c r="E190" s="58" t="s">
        <v>3373</v>
      </c>
      <c r="F190" s="59" t="s">
        <v>1710</v>
      </c>
      <c r="G190" s="54" t="s">
        <v>304</v>
      </c>
      <c r="H190" s="54" t="s">
        <v>3374</v>
      </c>
      <c r="I190" s="57" t="s">
        <v>3375</v>
      </c>
      <c r="J190" s="54" t="s">
        <v>2920</v>
      </c>
      <c r="K190" s="54" t="s">
        <v>3376</v>
      </c>
    </row>
    <row r="191" customFormat="false" ht="22.5" hidden="false" customHeight="false" outlineLevel="0" collapsed="false">
      <c r="A191" s="53" t="n">
        <v>1</v>
      </c>
      <c r="B191" s="63" t="s">
        <v>3377</v>
      </c>
      <c r="C191" s="54" t="s">
        <v>28</v>
      </c>
      <c r="D191" s="63" t="s">
        <v>272</v>
      </c>
      <c r="E191" s="58" t="s">
        <v>3378</v>
      </c>
      <c r="F191" s="59" t="s">
        <v>273</v>
      </c>
      <c r="G191" s="54" t="s">
        <v>28</v>
      </c>
      <c r="H191" s="64" t="s">
        <v>272</v>
      </c>
      <c r="I191" s="57" t="s">
        <v>3379</v>
      </c>
      <c r="J191" s="59" t="s">
        <v>3380</v>
      </c>
      <c r="K191" s="59" t="s">
        <v>168</v>
      </c>
    </row>
    <row r="192" customFormat="false" ht="22.5" hidden="false" customHeight="false" outlineLevel="0" collapsed="false">
      <c r="A192" s="53" t="n">
        <v>2</v>
      </c>
      <c r="B192" s="54" t="s">
        <v>3381</v>
      </c>
      <c r="C192" s="54" t="s">
        <v>74</v>
      </c>
      <c r="D192" s="54" t="s">
        <v>3153</v>
      </c>
      <c r="E192" s="65" t="s">
        <v>3382</v>
      </c>
      <c r="F192" s="61" t="s">
        <v>1740</v>
      </c>
      <c r="G192" s="54" t="s">
        <v>74</v>
      </c>
      <c r="H192" s="54" t="s">
        <v>2728</v>
      </c>
      <c r="I192" s="57" t="s">
        <v>3383</v>
      </c>
      <c r="J192" s="54" t="s">
        <v>2779</v>
      </c>
      <c r="K192" s="54" t="s">
        <v>2917</v>
      </c>
    </row>
    <row r="193" customFormat="false" ht="45" hidden="false" customHeight="false" outlineLevel="0" collapsed="false">
      <c r="A193" s="53" t="n">
        <v>2</v>
      </c>
      <c r="B193" s="54" t="s">
        <v>3384</v>
      </c>
      <c r="C193" s="63" t="s">
        <v>2758</v>
      </c>
      <c r="D193" s="54" t="s">
        <v>2759</v>
      </c>
      <c r="E193" s="60" t="s">
        <v>3385</v>
      </c>
      <c r="F193" s="68" t="s">
        <v>3386</v>
      </c>
      <c r="G193" s="54" t="s">
        <v>2758</v>
      </c>
      <c r="H193" s="54" t="s">
        <v>2759</v>
      </c>
      <c r="I193" s="57" t="s">
        <v>3385</v>
      </c>
      <c r="J193" s="54" t="s">
        <v>3387</v>
      </c>
      <c r="K193" s="54" t="s">
        <v>3388</v>
      </c>
    </row>
    <row r="194" customFormat="false" ht="12.75" hidden="false" customHeight="false" outlineLevel="0" collapsed="false">
      <c r="A194" s="53" t="n">
        <v>2</v>
      </c>
      <c r="B194" s="54" t="s">
        <v>1748</v>
      </c>
      <c r="C194" s="54" t="s">
        <v>2758</v>
      </c>
      <c r="D194" s="54" t="s">
        <v>2759</v>
      </c>
      <c r="E194" s="60" t="s">
        <v>3389</v>
      </c>
      <c r="F194" s="61" t="s">
        <v>1751</v>
      </c>
      <c r="G194" s="54" t="s">
        <v>34</v>
      </c>
      <c r="H194" s="54" t="s">
        <v>1808</v>
      </c>
      <c r="I194" s="57" t="s">
        <v>3390</v>
      </c>
      <c r="J194" s="54" t="s">
        <v>2779</v>
      </c>
      <c r="K194" s="54" t="s">
        <v>3391</v>
      </c>
    </row>
    <row r="195" customFormat="false" ht="12.75" hidden="false" customHeight="false" outlineLevel="0" collapsed="false">
      <c r="A195" s="53" t="n">
        <v>3</v>
      </c>
      <c r="B195" s="54" t="s">
        <v>1761</v>
      </c>
      <c r="C195" s="54" t="s">
        <v>107</v>
      </c>
      <c r="D195" s="54" t="s">
        <v>322</v>
      </c>
      <c r="E195" s="65" t="s">
        <v>3392</v>
      </c>
      <c r="F195" s="61" t="s">
        <v>1764</v>
      </c>
      <c r="G195" s="54" t="s">
        <v>107</v>
      </c>
      <c r="H195" s="54" t="s">
        <v>1763</v>
      </c>
      <c r="I195" s="57" t="s">
        <v>3392</v>
      </c>
      <c r="J195" s="54" t="s">
        <v>2818</v>
      </c>
      <c r="K195" s="54" t="s">
        <v>2815</v>
      </c>
    </row>
    <row r="196" customFormat="false" ht="22.5" hidden="false" customHeight="false" outlineLevel="0" collapsed="false">
      <c r="A196" s="53" t="n">
        <v>2</v>
      </c>
      <c r="B196" s="54" t="s">
        <v>3393</v>
      </c>
      <c r="C196" s="54" t="s">
        <v>21</v>
      </c>
      <c r="D196" s="54" t="s">
        <v>1244</v>
      </c>
      <c r="E196" s="55" t="s">
        <v>3394</v>
      </c>
      <c r="F196" s="56" t="s">
        <v>3395</v>
      </c>
      <c r="G196" s="54" t="s">
        <v>21</v>
      </c>
      <c r="H196" s="54" t="s">
        <v>1244</v>
      </c>
      <c r="I196" s="57" t="s">
        <v>3396</v>
      </c>
      <c r="J196" s="54" t="s">
        <v>2746</v>
      </c>
      <c r="K196" s="54" t="s">
        <v>185</v>
      </c>
    </row>
    <row r="197" customFormat="false" ht="12.75" hidden="false" customHeight="false" outlineLevel="0" collapsed="false">
      <c r="A197" s="53" t="n">
        <v>2</v>
      </c>
      <c r="B197" s="54" t="s">
        <v>1784</v>
      </c>
      <c r="C197" s="54" t="s">
        <v>107</v>
      </c>
      <c r="D197" s="54" t="s">
        <v>3397</v>
      </c>
      <c r="E197" s="55" t="s">
        <v>3398</v>
      </c>
      <c r="F197" s="56" t="s">
        <v>3399</v>
      </c>
      <c r="G197" s="54" t="s">
        <v>107</v>
      </c>
      <c r="H197" s="54" t="s">
        <v>1014</v>
      </c>
      <c r="I197" s="57" t="s">
        <v>3400</v>
      </c>
      <c r="J197" s="54" t="s">
        <v>2814</v>
      </c>
      <c r="K197" s="54" t="s">
        <v>2815</v>
      </c>
    </row>
    <row r="198" customFormat="false" ht="45" hidden="false" customHeight="false" outlineLevel="0" collapsed="false">
      <c r="A198" s="53" t="n">
        <v>1</v>
      </c>
      <c r="B198" s="54" t="s">
        <v>3401</v>
      </c>
      <c r="C198" s="54" t="s">
        <v>34</v>
      </c>
      <c r="D198" s="54" t="s">
        <v>1100</v>
      </c>
      <c r="E198" s="55" t="s">
        <v>3402</v>
      </c>
      <c r="F198" s="56" t="s">
        <v>1793</v>
      </c>
      <c r="G198" s="54" t="s">
        <v>34</v>
      </c>
      <c r="H198" s="54" t="s">
        <v>3403</v>
      </c>
      <c r="I198" s="57" t="s">
        <v>3404</v>
      </c>
      <c r="J198" s="54" t="s">
        <v>3405</v>
      </c>
      <c r="K198" s="54" t="s">
        <v>3406</v>
      </c>
    </row>
    <row r="199" customFormat="false" ht="12.75" hidden="false" customHeight="false" outlineLevel="0" collapsed="false">
      <c r="A199" s="53" t="n">
        <v>2</v>
      </c>
      <c r="B199" s="54" t="s">
        <v>3407</v>
      </c>
      <c r="C199" s="54" t="s">
        <v>2758</v>
      </c>
      <c r="D199" s="54" t="s">
        <v>2759</v>
      </c>
      <c r="E199" s="58" t="s">
        <v>3408</v>
      </c>
      <c r="F199" s="59" t="s">
        <v>3409</v>
      </c>
      <c r="G199" s="54" t="s">
        <v>13</v>
      </c>
      <c r="H199" s="54" t="s">
        <v>2977</v>
      </c>
      <c r="I199" s="57" t="s">
        <v>3410</v>
      </c>
      <c r="J199" s="54" t="s">
        <v>2979</v>
      </c>
      <c r="K199" s="54" t="s">
        <v>3411</v>
      </c>
    </row>
    <row r="200" customFormat="false" ht="56.25" hidden="false" customHeight="false" outlineLevel="0" collapsed="false">
      <c r="A200" s="53" t="n">
        <v>1</v>
      </c>
      <c r="B200" s="54" t="s">
        <v>3412</v>
      </c>
      <c r="C200" s="54" t="s">
        <v>2758</v>
      </c>
      <c r="D200" s="54" t="s">
        <v>2759</v>
      </c>
      <c r="E200" s="55" t="s">
        <v>3413</v>
      </c>
      <c r="F200" s="56" t="s">
        <v>3414</v>
      </c>
      <c r="G200" s="54" t="s">
        <v>40</v>
      </c>
      <c r="H200" s="54" t="s">
        <v>852</v>
      </c>
      <c r="I200" s="57" t="s">
        <v>3415</v>
      </c>
      <c r="J200" s="54" t="s">
        <v>3416</v>
      </c>
      <c r="K200" s="54" t="s">
        <v>3417</v>
      </c>
    </row>
    <row r="201" customFormat="false" ht="22.5" hidden="false" customHeight="false" outlineLevel="0" collapsed="false">
      <c r="A201" s="53" t="n">
        <v>2</v>
      </c>
      <c r="B201" s="54" t="s">
        <v>1817</v>
      </c>
      <c r="C201" s="54" t="s">
        <v>107</v>
      </c>
      <c r="D201" s="54" t="s">
        <v>107</v>
      </c>
      <c r="E201" s="58" t="s">
        <v>3418</v>
      </c>
      <c r="F201" s="59" t="s">
        <v>3419</v>
      </c>
      <c r="G201" s="54" t="s">
        <v>107</v>
      </c>
      <c r="H201" s="54" t="s">
        <v>215</v>
      </c>
      <c r="I201" s="57" t="s">
        <v>3420</v>
      </c>
      <c r="J201" s="54" t="s">
        <v>2814</v>
      </c>
      <c r="K201" s="54" t="s">
        <v>2815</v>
      </c>
    </row>
    <row r="202" customFormat="false" ht="12.75" hidden="false" customHeight="false" outlineLevel="0" collapsed="false">
      <c r="A202" s="53" t="n">
        <v>1</v>
      </c>
      <c r="B202" s="54" t="s">
        <v>1821</v>
      </c>
      <c r="C202" s="54" t="s">
        <v>74</v>
      </c>
      <c r="D202" s="54" t="s">
        <v>3421</v>
      </c>
      <c r="E202" s="55" t="s">
        <v>3422</v>
      </c>
      <c r="F202" s="56" t="s">
        <v>1824</v>
      </c>
      <c r="G202" s="54" t="s">
        <v>55</v>
      </c>
      <c r="H202" s="54" t="s">
        <v>56</v>
      </c>
      <c r="I202" s="57" t="s">
        <v>3423</v>
      </c>
      <c r="J202" s="54" t="s">
        <v>2797</v>
      </c>
      <c r="K202" s="54" t="s">
        <v>1825</v>
      </c>
    </row>
    <row r="203" customFormat="false" ht="22.5" hidden="false" customHeight="false" outlineLevel="0" collapsed="false">
      <c r="A203" s="53" t="n">
        <v>3</v>
      </c>
      <c r="B203" s="54" t="s">
        <v>3424</v>
      </c>
      <c r="C203" s="54" t="s">
        <v>107</v>
      </c>
      <c r="D203" s="54" t="s">
        <v>470</v>
      </c>
      <c r="E203" s="55" t="s">
        <v>3425</v>
      </c>
      <c r="F203" s="56" t="s">
        <v>3426</v>
      </c>
      <c r="G203" s="54" t="s">
        <v>107</v>
      </c>
      <c r="H203" s="54" t="s">
        <v>470</v>
      </c>
      <c r="I203" s="57" t="s">
        <v>3427</v>
      </c>
      <c r="J203" s="54" t="s">
        <v>2818</v>
      </c>
      <c r="K203" s="54" t="s">
        <v>2815</v>
      </c>
    </row>
    <row r="204" customFormat="false" ht="12.75" hidden="false" customHeight="false" outlineLevel="0" collapsed="false">
      <c r="A204" s="53" t="n">
        <v>4</v>
      </c>
      <c r="B204" s="54" t="s">
        <v>3428</v>
      </c>
      <c r="C204" s="54" t="s">
        <v>304</v>
      </c>
      <c r="D204" s="54" t="s">
        <v>3276</v>
      </c>
      <c r="E204" s="65" t="s">
        <v>3429</v>
      </c>
      <c r="F204" s="61" t="s">
        <v>3278</v>
      </c>
      <c r="G204" s="54" t="s">
        <v>304</v>
      </c>
      <c r="H204" s="54" t="s">
        <v>3276</v>
      </c>
      <c r="I204" s="57" t="s">
        <v>3429</v>
      </c>
      <c r="J204" s="54" t="s">
        <v>2797</v>
      </c>
      <c r="K204" s="54" t="s">
        <v>3279</v>
      </c>
    </row>
    <row r="205" customFormat="false" ht="12.75" hidden="false" customHeight="false" outlineLevel="0" collapsed="false">
      <c r="A205" s="53" t="n">
        <v>4</v>
      </c>
      <c r="B205" s="54" t="s">
        <v>3430</v>
      </c>
      <c r="C205" s="54" t="s">
        <v>107</v>
      </c>
      <c r="D205" s="54" t="s">
        <v>252</v>
      </c>
      <c r="E205" s="55" t="s">
        <v>3431</v>
      </c>
      <c r="F205" s="56" t="s">
        <v>887</v>
      </c>
      <c r="G205" s="54" t="s">
        <v>107</v>
      </c>
      <c r="H205" s="54" t="s">
        <v>3432</v>
      </c>
      <c r="I205" s="57" t="s">
        <v>3431</v>
      </c>
      <c r="J205" s="54" t="s">
        <v>2920</v>
      </c>
      <c r="K205" s="54" t="s">
        <v>888</v>
      </c>
    </row>
    <row r="206" customFormat="false" ht="22.5" hidden="false" customHeight="false" outlineLevel="0" collapsed="false">
      <c r="A206" s="53" t="n">
        <v>3</v>
      </c>
      <c r="B206" s="54" t="s">
        <v>1868</v>
      </c>
      <c r="C206" s="54" t="s">
        <v>21</v>
      </c>
      <c r="D206" s="54" t="s">
        <v>628</v>
      </c>
      <c r="E206" s="60" t="s">
        <v>3433</v>
      </c>
      <c r="F206" s="61" t="s">
        <v>3434</v>
      </c>
      <c r="G206" s="54" t="s">
        <v>21</v>
      </c>
      <c r="H206" s="54" t="s">
        <v>628</v>
      </c>
      <c r="I206" s="57" t="s">
        <v>3433</v>
      </c>
      <c r="J206" s="54" t="s">
        <v>2846</v>
      </c>
      <c r="K206" s="54" t="s">
        <v>2847</v>
      </c>
    </row>
    <row r="207" customFormat="false" ht="33.75" hidden="false" customHeight="false" outlineLevel="0" collapsed="false">
      <c r="A207" s="53" t="n">
        <v>2</v>
      </c>
      <c r="B207" s="54" t="s">
        <v>1874</v>
      </c>
      <c r="C207" s="54" t="s">
        <v>34</v>
      </c>
      <c r="D207" s="54" t="s">
        <v>35</v>
      </c>
      <c r="E207" s="55" t="s">
        <v>3435</v>
      </c>
      <c r="F207" s="56" t="s">
        <v>36</v>
      </c>
      <c r="G207" s="54" t="s">
        <v>34</v>
      </c>
      <c r="H207" s="54" t="s">
        <v>35</v>
      </c>
      <c r="I207" s="57" t="s">
        <v>3436</v>
      </c>
      <c r="J207" s="54" t="s">
        <v>2779</v>
      </c>
      <c r="K207" s="54" t="s">
        <v>3437</v>
      </c>
    </row>
    <row r="208" customFormat="false" ht="22.5" hidden="false" customHeight="false" outlineLevel="0" collapsed="false">
      <c r="A208" s="53" t="n">
        <v>2</v>
      </c>
      <c r="B208" s="54" t="s">
        <v>3438</v>
      </c>
      <c r="C208" s="63" t="s">
        <v>34</v>
      </c>
      <c r="D208" s="54" t="s">
        <v>3439</v>
      </c>
      <c r="E208" s="55" t="s">
        <v>3440</v>
      </c>
      <c r="F208" s="56" t="s">
        <v>3441</v>
      </c>
      <c r="G208" s="54" t="s">
        <v>34</v>
      </c>
      <c r="H208" s="54" t="s">
        <v>3442</v>
      </c>
      <c r="I208" s="57" t="s">
        <v>3443</v>
      </c>
      <c r="J208" s="54" t="s">
        <v>2779</v>
      </c>
      <c r="K208" s="54" t="s">
        <v>3444</v>
      </c>
    </row>
    <row r="209" customFormat="false" ht="12.75" hidden="false" customHeight="false" outlineLevel="0" collapsed="false">
      <c r="A209" s="53" t="n">
        <v>3</v>
      </c>
      <c r="B209" s="54" t="s">
        <v>1897</v>
      </c>
      <c r="C209" s="63" t="s">
        <v>40</v>
      </c>
      <c r="D209" s="54" t="s">
        <v>3445</v>
      </c>
      <c r="E209" s="60" t="s">
        <v>3446</v>
      </c>
      <c r="F209" s="61" t="s">
        <v>1902</v>
      </c>
      <c r="G209" s="54" t="s">
        <v>40</v>
      </c>
      <c r="H209" s="54" t="s">
        <v>1394</v>
      </c>
      <c r="I209" s="57" t="s">
        <v>3446</v>
      </c>
      <c r="J209" s="54" t="s">
        <v>2797</v>
      </c>
      <c r="K209" s="54" t="s">
        <v>37</v>
      </c>
    </row>
    <row r="210" customFormat="false" ht="12.75" hidden="false" customHeight="false" outlineLevel="0" collapsed="false">
      <c r="A210" s="53" t="n">
        <v>1</v>
      </c>
      <c r="B210" s="54" t="s">
        <v>3447</v>
      </c>
      <c r="C210" s="54" t="s">
        <v>21</v>
      </c>
      <c r="D210" s="54" t="s">
        <v>22</v>
      </c>
      <c r="E210" s="58" t="s">
        <v>3448</v>
      </c>
      <c r="F210" s="59" t="s">
        <v>3449</v>
      </c>
      <c r="G210" s="54" t="s">
        <v>21</v>
      </c>
      <c r="H210" s="54" t="s">
        <v>1248</v>
      </c>
      <c r="I210" s="57" t="s">
        <v>3450</v>
      </c>
      <c r="J210" s="54" t="s">
        <v>3451</v>
      </c>
      <c r="K210" s="54" t="s">
        <v>3352</v>
      </c>
    </row>
    <row r="211" customFormat="false" ht="22.5" hidden="false" customHeight="false" outlineLevel="0" collapsed="false">
      <c r="A211" s="53" t="n">
        <v>1</v>
      </c>
      <c r="B211" s="54" t="s">
        <v>1930</v>
      </c>
      <c r="C211" s="54" t="s">
        <v>80</v>
      </c>
      <c r="D211" s="54" t="s">
        <v>80</v>
      </c>
      <c r="E211" s="58" t="s">
        <v>3452</v>
      </c>
      <c r="F211" s="70" t="s">
        <v>1932</v>
      </c>
      <c r="G211" s="54" t="s">
        <v>80</v>
      </c>
      <c r="H211" s="54" t="s">
        <v>3453</v>
      </c>
      <c r="I211" s="57" t="s">
        <v>3116</v>
      </c>
      <c r="J211" s="54" t="s">
        <v>2818</v>
      </c>
      <c r="K211" s="54" t="s">
        <v>2815</v>
      </c>
    </row>
    <row r="212" customFormat="false" ht="22.5" hidden="false" customHeight="false" outlineLevel="0" collapsed="false">
      <c r="A212" s="53" t="n">
        <v>1</v>
      </c>
      <c r="B212" s="54" t="s">
        <v>1930</v>
      </c>
      <c r="C212" s="54" t="s">
        <v>80</v>
      </c>
      <c r="D212" s="54" t="s">
        <v>80</v>
      </c>
      <c r="E212" s="58" t="s">
        <v>3452</v>
      </c>
      <c r="F212" s="59" t="s">
        <v>1932</v>
      </c>
      <c r="G212" s="54" t="s">
        <v>80</v>
      </c>
      <c r="H212" s="54" t="s">
        <v>1053</v>
      </c>
      <c r="I212" s="57" t="s">
        <v>3454</v>
      </c>
      <c r="J212" s="54" t="s">
        <v>3455</v>
      </c>
      <c r="K212" s="54" t="s">
        <v>3456</v>
      </c>
    </row>
    <row r="213" customFormat="false" ht="12.75" hidden="false" customHeight="false" outlineLevel="0" collapsed="false">
      <c r="A213" s="53" t="n">
        <v>1</v>
      </c>
      <c r="B213" s="54" t="s">
        <v>3457</v>
      </c>
      <c r="C213" s="54" t="s">
        <v>107</v>
      </c>
      <c r="D213" s="54" t="s">
        <v>2657</v>
      </c>
      <c r="E213" s="58" t="s">
        <v>3458</v>
      </c>
      <c r="F213" s="59" t="s">
        <v>3459</v>
      </c>
      <c r="G213" s="54" t="s">
        <v>107</v>
      </c>
      <c r="H213" s="54" t="s">
        <v>1014</v>
      </c>
      <c r="I213" s="57" t="s">
        <v>3460</v>
      </c>
      <c r="J213" s="54" t="s">
        <v>3461</v>
      </c>
      <c r="K213" s="54" t="s">
        <v>2815</v>
      </c>
    </row>
    <row r="214" customFormat="false" ht="22.5" hidden="false" customHeight="false" outlineLevel="0" collapsed="false">
      <c r="A214" s="53" t="n">
        <v>2</v>
      </c>
      <c r="B214" s="54" t="s">
        <v>3462</v>
      </c>
      <c r="C214" s="63" t="s">
        <v>2758</v>
      </c>
      <c r="D214" s="54" t="s">
        <v>2759</v>
      </c>
      <c r="E214" s="55" t="s">
        <v>3463</v>
      </c>
      <c r="F214" s="56" t="s">
        <v>3464</v>
      </c>
      <c r="G214" s="54" t="s">
        <v>2758</v>
      </c>
      <c r="H214" s="54" t="s">
        <v>2759</v>
      </c>
      <c r="I214" s="57" t="s">
        <v>3463</v>
      </c>
      <c r="J214" s="54" t="s">
        <v>2757</v>
      </c>
      <c r="K214" s="54" t="s">
        <v>439</v>
      </c>
    </row>
    <row r="215" customFormat="false" ht="12.75" hidden="false" customHeight="false" outlineLevel="0" collapsed="false">
      <c r="A215" s="53" t="n">
        <v>2</v>
      </c>
      <c r="B215" s="54" t="s">
        <v>3465</v>
      </c>
      <c r="C215" s="54" t="s">
        <v>34</v>
      </c>
      <c r="D215" s="54" t="s">
        <v>3466</v>
      </c>
      <c r="E215" s="55" t="s">
        <v>3467</v>
      </c>
      <c r="F215" s="56" t="s">
        <v>1858</v>
      </c>
      <c r="G215" s="54" t="s">
        <v>34</v>
      </c>
      <c r="H215" s="54" t="s">
        <v>3466</v>
      </c>
      <c r="I215" s="57" t="s">
        <v>3467</v>
      </c>
      <c r="J215" s="54" t="s">
        <v>2757</v>
      </c>
      <c r="K215" s="54" t="s">
        <v>439</v>
      </c>
    </row>
    <row r="216" customFormat="false" ht="12.75" hidden="false" customHeight="false" outlineLevel="0" collapsed="false">
      <c r="A216" s="53" t="n">
        <v>3</v>
      </c>
      <c r="B216" s="54" t="s">
        <v>1977</v>
      </c>
      <c r="C216" s="54" t="s">
        <v>107</v>
      </c>
      <c r="D216" s="54" t="s">
        <v>470</v>
      </c>
      <c r="E216" s="58" t="s">
        <v>3468</v>
      </c>
      <c r="F216" s="59" t="s">
        <v>1981</v>
      </c>
      <c r="G216" s="54" t="s">
        <v>107</v>
      </c>
      <c r="H216" s="54" t="s">
        <v>380</v>
      </c>
      <c r="I216" s="57" t="s">
        <v>3469</v>
      </c>
      <c r="J216" s="54" t="s">
        <v>2818</v>
      </c>
      <c r="K216" s="54" t="s">
        <v>2815</v>
      </c>
    </row>
    <row r="217" customFormat="false" ht="22.5" hidden="false" customHeight="false" outlineLevel="0" collapsed="false">
      <c r="A217" s="53" t="n">
        <v>2</v>
      </c>
      <c r="B217" s="54" t="s">
        <v>2003</v>
      </c>
      <c r="C217" s="54" t="s">
        <v>74</v>
      </c>
      <c r="D217" s="54" t="s">
        <v>3470</v>
      </c>
      <c r="E217" s="55" t="s">
        <v>3471</v>
      </c>
      <c r="F217" s="56" t="s">
        <v>2006</v>
      </c>
      <c r="G217" s="54" t="s">
        <v>74</v>
      </c>
      <c r="H217" s="54" t="s">
        <v>2005</v>
      </c>
      <c r="I217" s="57" t="s">
        <v>3472</v>
      </c>
      <c r="J217" s="54" t="s">
        <v>2779</v>
      </c>
      <c r="K217" s="54" t="s">
        <v>2917</v>
      </c>
    </row>
    <row r="218" customFormat="false" ht="12.75" hidden="false" customHeight="false" outlineLevel="0" collapsed="false">
      <c r="A218" s="53" t="n">
        <v>2</v>
      </c>
      <c r="B218" s="63" t="s">
        <v>3473</v>
      </c>
      <c r="C218" s="63" t="s">
        <v>3474</v>
      </c>
      <c r="D218" s="63" t="s">
        <v>3475</v>
      </c>
      <c r="E218" s="58" t="s">
        <v>3476</v>
      </c>
      <c r="F218" s="59" t="s">
        <v>115</v>
      </c>
      <c r="G218" s="54" t="s">
        <v>3474</v>
      </c>
      <c r="H218" s="64" t="s">
        <v>3477</v>
      </c>
      <c r="I218" s="57" t="s">
        <v>3478</v>
      </c>
      <c r="J218" s="59" t="s">
        <v>2746</v>
      </c>
      <c r="K218" s="59" t="s">
        <v>3479</v>
      </c>
    </row>
    <row r="219" customFormat="false" ht="12.75" hidden="false" customHeight="false" outlineLevel="0" collapsed="false">
      <c r="A219" s="53" t="n">
        <v>3</v>
      </c>
      <c r="B219" s="54" t="s">
        <v>3480</v>
      </c>
      <c r="C219" s="54" t="s">
        <v>40</v>
      </c>
      <c r="D219" s="54" t="s">
        <v>852</v>
      </c>
      <c r="E219" s="55" t="s">
        <v>3481</v>
      </c>
      <c r="F219" s="56" t="s">
        <v>3482</v>
      </c>
      <c r="G219" s="54" t="s">
        <v>40</v>
      </c>
      <c r="H219" s="54" t="s">
        <v>3369</v>
      </c>
      <c r="I219" s="57" t="s">
        <v>3481</v>
      </c>
      <c r="J219" s="54" t="s">
        <v>2797</v>
      </c>
      <c r="K219" s="54" t="s">
        <v>37</v>
      </c>
    </row>
    <row r="220" customFormat="false" ht="12.75" hidden="false" customHeight="false" outlineLevel="0" collapsed="false">
      <c r="A220" s="53" t="n">
        <v>4</v>
      </c>
      <c r="B220" s="63" t="s">
        <v>3483</v>
      </c>
      <c r="C220" s="54" t="s">
        <v>34</v>
      </c>
      <c r="D220" s="63" t="s">
        <v>3484</v>
      </c>
      <c r="E220" s="58" t="s">
        <v>3485</v>
      </c>
      <c r="F220" s="62" t="s">
        <v>3486</v>
      </c>
      <c r="G220" s="54" t="s">
        <v>34</v>
      </c>
      <c r="H220" s="64" t="s">
        <v>3484</v>
      </c>
      <c r="I220" s="57" t="s">
        <v>3487</v>
      </c>
      <c r="J220" s="59" t="s">
        <v>3019</v>
      </c>
      <c r="K220" s="59" t="s">
        <v>308</v>
      </c>
    </row>
    <row r="221" customFormat="false" ht="12.75" hidden="false" customHeight="false" outlineLevel="0" collapsed="false">
      <c r="A221" s="53" t="n">
        <v>2</v>
      </c>
      <c r="B221" s="54" t="s">
        <v>3488</v>
      </c>
      <c r="C221" s="54" t="s">
        <v>107</v>
      </c>
      <c r="D221" s="54" t="s">
        <v>350</v>
      </c>
      <c r="E221" s="55" t="s">
        <v>3489</v>
      </c>
      <c r="F221" s="56" t="s">
        <v>3490</v>
      </c>
      <c r="G221" s="54" t="s">
        <v>107</v>
      </c>
      <c r="H221" s="54" t="s">
        <v>350</v>
      </c>
      <c r="I221" s="57" t="s">
        <v>3491</v>
      </c>
      <c r="J221" s="54" t="s">
        <v>2746</v>
      </c>
      <c r="K221" s="54" t="s">
        <v>3492</v>
      </c>
    </row>
    <row r="222" customFormat="false" ht="22.5" hidden="false" customHeight="false" outlineLevel="0" collapsed="false">
      <c r="A222" s="53" t="n">
        <v>2</v>
      </c>
      <c r="B222" s="54" t="s">
        <v>3493</v>
      </c>
      <c r="C222" s="54" t="s">
        <v>34</v>
      </c>
      <c r="D222" s="54" t="s">
        <v>1100</v>
      </c>
      <c r="E222" s="55" t="s">
        <v>3494</v>
      </c>
      <c r="F222" s="56" t="s">
        <v>3495</v>
      </c>
      <c r="G222" s="54" t="s">
        <v>2758</v>
      </c>
      <c r="H222" s="54" t="s">
        <v>2759</v>
      </c>
      <c r="I222" s="57" t="s">
        <v>3496</v>
      </c>
      <c r="J222" s="54" t="s">
        <v>2746</v>
      </c>
      <c r="K222" s="54" t="s">
        <v>3497</v>
      </c>
    </row>
    <row r="223" customFormat="false" ht="22.5" hidden="false" customHeight="false" outlineLevel="0" collapsed="false">
      <c r="A223" s="53" t="n">
        <v>2</v>
      </c>
      <c r="B223" s="54" t="s">
        <v>3498</v>
      </c>
      <c r="C223" s="54" t="s">
        <v>304</v>
      </c>
      <c r="D223" s="54" t="s">
        <v>3276</v>
      </c>
      <c r="E223" s="58" t="s">
        <v>3499</v>
      </c>
      <c r="F223" s="59" t="s">
        <v>3500</v>
      </c>
      <c r="G223" s="54" t="s">
        <v>304</v>
      </c>
      <c r="H223" s="54" t="s">
        <v>3276</v>
      </c>
      <c r="I223" s="57" t="s">
        <v>3501</v>
      </c>
      <c r="J223" s="54" t="s">
        <v>2779</v>
      </c>
      <c r="K223" s="54" t="s">
        <v>3502</v>
      </c>
    </row>
    <row r="224" customFormat="false" ht="12.75" hidden="false" customHeight="false" outlineLevel="0" collapsed="false">
      <c r="A224" s="53" t="n">
        <v>4</v>
      </c>
      <c r="B224" s="54" t="s">
        <v>3503</v>
      </c>
      <c r="C224" s="54" t="s">
        <v>304</v>
      </c>
      <c r="D224" s="54" t="s">
        <v>3276</v>
      </c>
      <c r="E224" s="58" t="s">
        <v>3504</v>
      </c>
      <c r="F224" s="59" t="s">
        <v>3505</v>
      </c>
      <c r="G224" s="54" t="s">
        <v>304</v>
      </c>
      <c r="H224" s="54" t="s">
        <v>3276</v>
      </c>
      <c r="I224" s="57" t="s">
        <v>3504</v>
      </c>
      <c r="J224" s="54" t="s">
        <v>3506</v>
      </c>
      <c r="K224" s="54" t="s">
        <v>3279</v>
      </c>
    </row>
    <row r="225" customFormat="false" ht="12.75" hidden="false" customHeight="false" outlineLevel="0" collapsed="false">
      <c r="A225" s="53" t="n">
        <v>1</v>
      </c>
      <c r="B225" s="54" t="s">
        <v>3507</v>
      </c>
      <c r="C225" s="54" t="s">
        <v>107</v>
      </c>
      <c r="D225" s="54" t="s">
        <v>2657</v>
      </c>
      <c r="E225" s="58" t="s">
        <v>3458</v>
      </c>
      <c r="F225" s="62" t="s">
        <v>3459</v>
      </c>
      <c r="G225" s="54" t="s">
        <v>107</v>
      </c>
      <c r="H225" s="54" t="s">
        <v>1014</v>
      </c>
      <c r="I225" s="57" t="s">
        <v>3460</v>
      </c>
      <c r="J225" s="54" t="s">
        <v>2818</v>
      </c>
      <c r="K225" s="54" t="s">
        <v>2815</v>
      </c>
    </row>
    <row r="226" customFormat="false" ht="22.5" hidden="false" customHeight="false" outlineLevel="0" collapsed="false">
      <c r="A226" s="53" t="n">
        <v>1</v>
      </c>
      <c r="B226" s="54" t="s">
        <v>3508</v>
      </c>
      <c r="C226" s="54" t="s">
        <v>107</v>
      </c>
      <c r="D226" s="54" t="s">
        <v>402</v>
      </c>
      <c r="E226" s="58" t="s">
        <v>3509</v>
      </c>
      <c r="F226" s="59" t="s">
        <v>3510</v>
      </c>
      <c r="G226" s="54" t="s">
        <v>107</v>
      </c>
      <c r="H226" s="54" t="s">
        <v>2936</v>
      </c>
      <c r="I226" s="57" t="s">
        <v>2937</v>
      </c>
      <c r="J226" s="54" t="s">
        <v>3511</v>
      </c>
      <c r="K226" s="54" t="s">
        <v>2939</v>
      </c>
    </row>
    <row r="227" customFormat="false" ht="12.75" hidden="false" customHeight="false" outlineLevel="0" collapsed="false">
      <c r="A227" s="53" t="n">
        <v>1</v>
      </c>
      <c r="B227" s="54" t="s">
        <v>3512</v>
      </c>
      <c r="C227" s="54" t="s">
        <v>2758</v>
      </c>
      <c r="D227" s="54" t="s">
        <v>2759</v>
      </c>
      <c r="E227" s="58" t="s">
        <v>3513</v>
      </c>
      <c r="F227" s="59" t="s">
        <v>2065</v>
      </c>
      <c r="G227" s="54" t="s">
        <v>458</v>
      </c>
      <c r="H227" s="54" t="s">
        <v>1189</v>
      </c>
      <c r="I227" s="57" t="s">
        <v>3181</v>
      </c>
      <c r="J227" s="54" t="s">
        <v>2938</v>
      </c>
      <c r="K227" s="54" t="s">
        <v>2939</v>
      </c>
    </row>
    <row r="228" customFormat="false" ht="22.5" hidden="false" customHeight="false" outlineLevel="0" collapsed="false">
      <c r="A228" s="53" t="n">
        <v>2</v>
      </c>
      <c r="B228" s="54" t="s">
        <v>2068</v>
      </c>
      <c r="C228" s="54" t="s">
        <v>304</v>
      </c>
      <c r="D228" s="54" t="s">
        <v>3514</v>
      </c>
      <c r="E228" s="58" t="s">
        <v>3515</v>
      </c>
      <c r="F228" s="59" t="s">
        <v>3516</v>
      </c>
      <c r="G228" s="54" t="s">
        <v>304</v>
      </c>
      <c r="H228" s="54" t="s">
        <v>3517</v>
      </c>
      <c r="I228" s="57" t="s">
        <v>3518</v>
      </c>
      <c r="J228" s="54" t="s">
        <v>2746</v>
      </c>
      <c r="K228" s="54" t="s">
        <v>3519</v>
      </c>
    </row>
    <row r="229" customFormat="false" ht="22.5" hidden="false" customHeight="false" outlineLevel="0" collapsed="false">
      <c r="A229" s="53" t="n">
        <v>2</v>
      </c>
      <c r="B229" s="54" t="s">
        <v>2077</v>
      </c>
      <c r="C229" s="54" t="s">
        <v>107</v>
      </c>
      <c r="D229" s="54" t="s">
        <v>3520</v>
      </c>
      <c r="E229" s="58" t="s">
        <v>3521</v>
      </c>
      <c r="F229" s="62" t="s">
        <v>3522</v>
      </c>
      <c r="G229" s="54" t="s">
        <v>107</v>
      </c>
      <c r="H229" s="54" t="s">
        <v>3523</v>
      </c>
      <c r="I229" s="57" t="s">
        <v>3524</v>
      </c>
      <c r="J229" s="54" t="s">
        <v>2746</v>
      </c>
      <c r="K229" s="54" t="s">
        <v>3525</v>
      </c>
    </row>
    <row r="230" customFormat="false" ht="12.75" hidden="false" customHeight="false" outlineLevel="0" collapsed="false">
      <c r="A230" s="53" t="n">
        <v>1</v>
      </c>
      <c r="B230" s="54" t="s">
        <v>3526</v>
      </c>
      <c r="C230" s="54" t="s">
        <v>590</v>
      </c>
      <c r="D230" s="54" t="s">
        <v>590</v>
      </c>
      <c r="E230" s="55" t="s">
        <v>3527</v>
      </c>
      <c r="F230" s="56" t="s">
        <v>2092</v>
      </c>
      <c r="G230" s="54" t="s">
        <v>590</v>
      </c>
      <c r="H230" s="54" t="s">
        <v>590</v>
      </c>
      <c r="I230" s="57" t="s">
        <v>3528</v>
      </c>
      <c r="J230" s="54" t="s">
        <v>2938</v>
      </c>
      <c r="K230" s="54" t="s">
        <v>3529</v>
      </c>
    </row>
    <row r="231" customFormat="false" ht="12.75" hidden="false" customHeight="false" outlineLevel="0" collapsed="false">
      <c r="A231" s="53" t="n">
        <v>2</v>
      </c>
      <c r="B231" s="54" t="s">
        <v>3530</v>
      </c>
      <c r="C231" s="54" t="s">
        <v>2758</v>
      </c>
      <c r="D231" s="54" t="s">
        <v>2759</v>
      </c>
      <c r="E231" s="55" t="s">
        <v>3531</v>
      </c>
      <c r="F231" s="56" t="s">
        <v>3532</v>
      </c>
      <c r="G231" s="54" t="s">
        <v>40</v>
      </c>
      <c r="H231" s="54" t="s">
        <v>2910</v>
      </c>
      <c r="I231" s="57" t="s">
        <v>3533</v>
      </c>
      <c r="J231" s="54" t="s">
        <v>2779</v>
      </c>
      <c r="K231" s="54" t="s">
        <v>792</v>
      </c>
    </row>
    <row r="232" customFormat="false" ht="12.75" hidden="false" customHeight="false" outlineLevel="0" collapsed="false">
      <c r="A232" s="53" t="n">
        <v>2</v>
      </c>
      <c r="B232" s="54" t="s">
        <v>3530</v>
      </c>
      <c r="C232" s="54" t="s">
        <v>2758</v>
      </c>
      <c r="D232" s="54" t="s">
        <v>2759</v>
      </c>
      <c r="E232" s="60" t="s">
        <v>3531</v>
      </c>
      <c r="F232" s="61" t="s">
        <v>3532</v>
      </c>
      <c r="G232" s="54" t="s">
        <v>856</v>
      </c>
      <c r="H232" s="54" t="s">
        <v>1618</v>
      </c>
      <c r="I232" s="57" t="s">
        <v>3534</v>
      </c>
      <c r="J232" s="54" t="s">
        <v>2779</v>
      </c>
      <c r="K232" s="54" t="s">
        <v>792</v>
      </c>
    </row>
    <row r="233" customFormat="false" ht="12.75" hidden="false" customHeight="false" outlineLevel="0" collapsed="false">
      <c r="A233" s="53" t="n">
        <v>2</v>
      </c>
      <c r="B233" s="54" t="s">
        <v>3535</v>
      </c>
      <c r="C233" s="54" t="s">
        <v>34</v>
      </c>
      <c r="D233" s="54" t="s">
        <v>3536</v>
      </c>
      <c r="E233" s="55" t="s">
        <v>3537</v>
      </c>
      <c r="F233" s="56" t="s">
        <v>3538</v>
      </c>
      <c r="G233" s="54" t="s">
        <v>34</v>
      </c>
      <c r="H233" s="54" t="s">
        <v>3536</v>
      </c>
      <c r="I233" s="57" t="s">
        <v>3539</v>
      </c>
      <c r="J233" s="54" t="s">
        <v>2746</v>
      </c>
      <c r="K233" s="54" t="s">
        <v>2793</v>
      </c>
    </row>
    <row r="234" customFormat="false" ht="22.5" hidden="false" customHeight="false" outlineLevel="0" collapsed="false">
      <c r="A234" s="53" t="n">
        <v>2</v>
      </c>
      <c r="B234" s="54" t="s">
        <v>3540</v>
      </c>
      <c r="C234" s="54" t="s">
        <v>2758</v>
      </c>
      <c r="D234" s="54" t="s">
        <v>2759</v>
      </c>
      <c r="E234" s="55" t="s">
        <v>3541</v>
      </c>
      <c r="F234" s="56" t="s">
        <v>3542</v>
      </c>
      <c r="G234" s="54" t="s">
        <v>34</v>
      </c>
      <c r="H234" s="54" t="s">
        <v>3543</v>
      </c>
      <c r="I234" s="57" t="s">
        <v>3544</v>
      </c>
      <c r="J234" s="54" t="s">
        <v>2779</v>
      </c>
      <c r="K234" s="54" t="s">
        <v>3545</v>
      </c>
    </row>
    <row r="235" customFormat="false" ht="12.75" hidden="false" customHeight="false" outlineLevel="0" collapsed="false">
      <c r="A235" s="53" t="n">
        <v>2</v>
      </c>
      <c r="B235" s="54" t="s">
        <v>2132</v>
      </c>
      <c r="C235" s="54" t="s">
        <v>107</v>
      </c>
      <c r="D235" s="54" t="s">
        <v>3071</v>
      </c>
      <c r="E235" s="60" t="s">
        <v>3546</v>
      </c>
      <c r="F235" s="68" t="s">
        <v>2134</v>
      </c>
      <c r="G235" s="54" t="s">
        <v>107</v>
      </c>
      <c r="H235" s="54" t="s">
        <v>350</v>
      </c>
      <c r="I235" s="57" t="s">
        <v>3547</v>
      </c>
      <c r="J235" s="54" t="s">
        <v>2814</v>
      </c>
      <c r="K235" s="54" t="s">
        <v>2815</v>
      </c>
    </row>
    <row r="236" customFormat="false" ht="12.75" hidden="false" customHeight="false" outlineLevel="0" collapsed="false">
      <c r="A236" s="53" t="n">
        <v>2</v>
      </c>
      <c r="B236" s="54" t="s">
        <v>2138</v>
      </c>
      <c r="C236" s="54" t="s">
        <v>13</v>
      </c>
      <c r="D236" s="54" t="s">
        <v>2140</v>
      </c>
      <c r="E236" s="55" t="s">
        <v>3548</v>
      </c>
      <c r="F236" s="56" t="s">
        <v>2141</v>
      </c>
      <c r="G236" s="54" t="s">
        <v>13</v>
      </c>
      <c r="H236" s="54" t="s">
        <v>2140</v>
      </c>
      <c r="I236" s="57" t="s">
        <v>3549</v>
      </c>
      <c r="J236" s="54" t="s">
        <v>2746</v>
      </c>
      <c r="K236" s="54" t="s">
        <v>1345</v>
      </c>
    </row>
    <row r="237" customFormat="false" ht="22.5" hidden="false" customHeight="false" outlineLevel="0" collapsed="false">
      <c r="A237" s="53" t="n">
        <v>2</v>
      </c>
      <c r="B237" s="54" t="s">
        <v>2142</v>
      </c>
      <c r="C237" s="54" t="s">
        <v>28</v>
      </c>
      <c r="D237" s="54" t="s">
        <v>2491</v>
      </c>
      <c r="E237" s="58" t="s">
        <v>3550</v>
      </c>
      <c r="F237" s="62" t="s">
        <v>2144</v>
      </c>
      <c r="G237" s="54" t="s">
        <v>28</v>
      </c>
      <c r="H237" s="54" t="s">
        <v>3551</v>
      </c>
      <c r="I237" s="57" t="s">
        <v>3552</v>
      </c>
      <c r="J237" s="54" t="s">
        <v>2773</v>
      </c>
      <c r="K237" s="54" t="s">
        <v>168</v>
      </c>
    </row>
    <row r="238" customFormat="false" ht="22.5" hidden="false" customHeight="false" outlineLevel="0" collapsed="false">
      <c r="A238" s="53" t="n">
        <v>1</v>
      </c>
      <c r="B238" s="63" t="s">
        <v>3553</v>
      </c>
      <c r="C238" s="54" t="s">
        <v>107</v>
      </c>
      <c r="D238" s="54" t="s">
        <v>3554</v>
      </c>
      <c r="E238" s="55" t="s">
        <v>3555</v>
      </c>
      <c r="F238" s="56" t="s">
        <v>2147</v>
      </c>
      <c r="G238" s="54" t="s">
        <v>107</v>
      </c>
      <c r="H238" s="54" t="s">
        <v>2936</v>
      </c>
      <c r="I238" s="57" t="s">
        <v>2937</v>
      </c>
      <c r="J238" s="54" t="s">
        <v>3511</v>
      </c>
      <c r="K238" s="54" t="s">
        <v>3556</v>
      </c>
    </row>
    <row r="239" customFormat="false" ht="22.5" hidden="false" customHeight="false" outlineLevel="0" collapsed="false">
      <c r="A239" s="53" t="n">
        <v>1</v>
      </c>
      <c r="B239" s="54" t="s">
        <v>3557</v>
      </c>
      <c r="C239" s="54" t="s">
        <v>21</v>
      </c>
      <c r="D239" s="54" t="s">
        <v>22</v>
      </c>
      <c r="E239" s="65" t="s">
        <v>3558</v>
      </c>
      <c r="F239" s="61" t="s">
        <v>3559</v>
      </c>
      <c r="G239" s="54" t="s">
        <v>21</v>
      </c>
      <c r="H239" s="54" t="s">
        <v>22</v>
      </c>
      <c r="I239" s="57" t="s">
        <v>3560</v>
      </c>
      <c r="J239" s="54" t="s">
        <v>2769</v>
      </c>
      <c r="K239" s="54" t="s">
        <v>298</v>
      </c>
    </row>
    <row r="240" customFormat="false" ht="12.75" hidden="false" customHeight="false" outlineLevel="0" collapsed="false">
      <c r="A240" s="53" t="n">
        <v>1</v>
      </c>
      <c r="B240" s="54" t="s">
        <v>3557</v>
      </c>
      <c r="C240" s="54" t="s">
        <v>21</v>
      </c>
      <c r="D240" s="54" t="s">
        <v>22</v>
      </c>
      <c r="E240" s="55" t="s">
        <v>3558</v>
      </c>
      <c r="F240" s="56" t="s">
        <v>3559</v>
      </c>
      <c r="G240" s="54" t="s">
        <v>21</v>
      </c>
      <c r="H240" s="54" t="s">
        <v>3561</v>
      </c>
      <c r="I240" s="57" t="s">
        <v>3562</v>
      </c>
      <c r="J240" s="54" t="s">
        <v>2769</v>
      </c>
      <c r="K240" s="54" t="s">
        <v>3360</v>
      </c>
    </row>
    <row r="241" customFormat="false" ht="22.5" hidden="false" customHeight="false" outlineLevel="0" collapsed="false">
      <c r="A241" s="53" t="n">
        <v>1</v>
      </c>
      <c r="B241" s="54" t="s">
        <v>3557</v>
      </c>
      <c r="C241" s="63" t="s">
        <v>21</v>
      </c>
      <c r="D241" s="54" t="s">
        <v>22</v>
      </c>
      <c r="E241" s="55" t="s">
        <v>3558</v>
      </c>
      <c r="F241" s="56" t="s">
        <v>3559</v>
      </c>
      <c r="G241" s="54" t="s">
        <v>21</v>
      </c>
      <c r="H241" s="54" t="s">
        <v>3563</v>
      </c>
      <c r="I241" s="57" t="s">
        <v>3564</v>
      </c>
      <c r="J241" s="54" t="s">
        <v>2769</v>
      </c>
      <c r="K241" s="54" t="s">
        <v>3565</v>
      </c>
    </row>
    <row r="242" customFormat="false" ht="33.75" hidden="false" customHeight="false" outlineLevel="0" collapsed="false">
      <c r="A242" s="53" t="n">
        <v>1</v>
      </c>
      <c r="B242" s="54" t="s">
        <v>3557</v>
      </c>
      <c r="C242" s="63" t="s">
        <v>21</v>
      </c>
      <c r="D242" s="54" t="s">
        <v>22</v>
      </c>
      <c r="E242" s="60" t="s">
        <v>3558</v>
      </c>
      <c r="F242" s="61" t="s">
        <v>3559</v>
      </c>
      <c r="G242" s="54" t="s">
        <v>21</v>
      </c>
      <c r="H242" s="54" t="s">
        <v>1248</v>
      </c>
      <c r="I242" s="57" t="s">
        <v>3566</v>
      </c>
      <c r="J242" s="54" t="s">
        <v>2846</v>
      </c>
      <c r="K242" s="54" t="s">
        <v>3567</v>
      </c>
    </row>
    <row r="243" customFormat="false" ht="12.75" hidden="false" customHeight="false" outlineLevel="0" collapsed="false">
      <c r="A243" s="53" t="n">
        <v>1</v>
      </c>
      <c r="B243" s="54" t="s">
        <v>3557</v>
      </c>
      <c r="C243" s="54" t="s">
        <v>21</v>
      </c>
      <c r="D243" s="54" t="s">
        <v>22</v>
      </c>
      <c r="E243" s="55" t="s">
        <v>3558</v>
      </c>
      <c r="F243" s="56" t="s">
        <v>3559</v>
      </c>
      <c r="G243" s="54" t="s">
        <v>21</v>
      </c>
      <c r="H243" s="54" t="s">
        <v>1758</v>
      </c>
      <c r="I243" s="57" t="s">
        <v>3568</v>
      </c>
      <c r="J243" s="54" t="s">
        <v>2846</v>
      </c>
      <c r="K243" s="54" t="s">
        <v>3569</v>
      </c>
    </row>
    <row r="244" customFormat="false" ht="12.75" hidden="false" customHeight="false" outlineLevel="0" collapsed="false">
      <c r="A244" s="53" t="n">
        <v>1</v>
      </c>
      <c r="B244" s="54" t="s">
        <v>3557</v>
      </c>
      <c r="C244" s="54" t="s">
        <v>21</v>
      </c>
      <c r="D244" s="54" t="s">
        <v>22</v>
      </c>
      <c r="E244" s="58" t="s">
        <v>3558</v>
      </c>
      <c r="F244" s="59" t="s">
        <v>3559</v>
      </c>
      <c r="G244" s="54" t="s">
        <v>21</v>
      </c>
      <c r="H244" s="54" t="s">
        <v>1758</v>
      </c>
      <c r="I244" s="57" t="s">
        <v>3570</v>
      </c>
      <c r="J244" s="54" t="s">
        <v>2846</v>
      </c>
      <c r="K244" s="54" t="s">
        <v>3571</v>
      </c>
    </row>
    <row r="245" customFormat="false" ht="12.75" hidden="false" customHeight="false" outlineLevel="0" collapsed="false">
      <c r="A245" s="53" t="n">
        <v>1</v>
      </c>
      <c r="B245" s="54" t="s">
        <v>3557</v>
      </c>
      <c r="C245" s="54" t="s">
        <v>21</v>
      </c>
      <c r="D245" s="54" t="s">
        <v>22</v>
      </c>
      <c r="E245" s="58" t="s">
        <v>3558</v>
      </c>
      <c r="F245" s="59" t="s">
        <v>3559</v>
      </c>
      <c r="G245" s="54" t="s">
        <v>21</v>
      </c>
      <c r="H245" s="54" t="s">
        <v>1758</v>
      </c>
      <c r="I245" s="57" t="s">
        <v>3572</v>
      </c>
      <c r="J245" s="54" t="s">
        <v>2846</v>
      </c>
      <c r="K245" s="54" t="s">
        <v>3573</v>
      </c>
    </row>
    <row r="246" customFormat="false" ht="33.75" hidden="false" customHeight="false" outlineLevel="0" collapsed="false">
      <c r="A246" s="53" t="n">
        <v>1</v>
      </c>
      <c r="B246" s="54" t="s">
        <v>3557</v>
      </c>
      <c r="C246" s="54" t="s">
        <v>21</v>
      </c>
      <c r="D246" s="54" t="s">
        <v>22</v>
      </c>
      <c r="E246" s="55" t="s">
        <v>3558</v>
      </c>
      <c r="F246" s="56" t="s">
        <v>3559</v>
      </c>
      <c r="G246" s="54" t="s">
        <v>34</v>
      </c>
      <c r="H246" s="54" t="s">
        <v>3574</v>
      </c>
      <c r="I246" s="57" t="s">
        <v>3575</v>
      </c>
      <c r="J246" s="54" t="s">
        <v>3576</v>
      </c>
      <c r="K246" s="54" t="s">
        <v>3104</v>
      </c>
    </row>
    <row r="247" customFormat="false" ht="22.5" hidden="false" customHeight="false" outlineLevel="0" collapsed="false">
      <c r="A247" s="53" t="n">
        <v>2</v>
      </c>
      <c r="B247" s="54" t="s">
        <v>3577</v>
      </c>
      <c r="C247" s="54" t="s">
        <v>107</v>
      </c>
      <c r="D247" s="54" t="s">
        <v>470</v>
      </c>
      <c r="E247" s="55" t="s">
        <v>3578</v>
      </c>
      <c r="F247" s="56" t="s">
        <v>2172</v>
      </c>
      <c r="G247" s="54" t="s">
        <v>107</v>
      </c>
      <c r="H247" s="54" t="s">
        <v>470</v>
      </c>
      <c r="I247" s="57" t="s">
        <v>3579</v>
      </c>
      <c r="J247" s="54" t="s">
        <v>2814</v>
      </c>
      <c r="K247" s="54" t="s">
        <v>3580</v>
      </c>
    </row>
    <row r="248" customFormat="false" ht="22.5" hidden="false" customHeight="false" outlineLevel="0" collapsed="false">
      <c r="A248" s="53" t="n">
        <v>2</v>
      </c>
      <c r="B248" s="54" t="s">
        <v>3581</v>
      </c>
      <c r="C248" s="54" t="s">
        <v>13</v>
      </c>
      <c r="D248" s="54" t="s">
        <v>2977</v>
      </c>
      <c r="E248" s="60" t="s">
        <v>3582</v>
      </c>
      <c r="F248" s="68" t="s">
        <v>3583</v>
      </c>
      <c r="G248" s="54" t="s">
        <v>13</v>
      </c>
      <c r="H248" s="54" t="s">
        <v>2977</v>
      </c>
      <c r="I248" s="57" t="s">
        <v>3584</v>
      </c>
      <c r="J248" s="54" t="s">
        <v>2979</v>
      </c>
      <c r="K248" s="54" t="s">
        <v>3585</v>
      </c>
    </row>
    <row r="249" customFormat="false" ht="12.75" hidden="false" customHeight="false" outlineLevel="0" collapsed="false">
      <c r="A249" s="53" t="n">
        <v>2</v>
      </c>
      <c r="B249" s="54" t="s">
        <v>2202</v>
      </c>
      <c r="C249" s="54" t="s">
        <v>2758</v>
      </c>
      <c r="D249" s="54" t="s">
        <v>2759</v>
      </c>
      <c r="E249" s="58" t="s">
        <v>3586</v>
      </c>
      <c r="F249" s="59" t="s">
        <v>36</v>
      </c>
      <c r="G249" s="54" t="s">
        <v>34</v>
      </c>
      <c r="H249" s="54" t="s">
        <v>1636</v>
      </c>
      <c r="I249" s="57" t="s">
        <v>3587</v>
      </c>
      <c r="J249" s="54" t="s">
        <v>2779</v>
      </c>
      <c r="K249" s="54" t="s">
        <v>3588</v>
      </c>
    </row>
    <row r="250" customFormat="false" ht="12.75" hidden="false" customHeight="false" outlineLevel="0" collapsed="false">
      <c r="A250" s="53" t="n">
        <v>2</v>
      </c>
      <c r="B250" s="54" t="s">
        <v>2202</v>
      </c>
      <c r="C250" s="54" t="s">
        <v>2758</v>
      </c>
      <c r="D250" s="54" t="s">
        <v>2759</v>
      </c>
      <c r="E250" s="55" t="s">
        <v>3586</v>
      </c>
      <c r="F250" s="56" t="s">
        <v>36</v>
      </c>
      <c r="G250" s="54" t="s">
        <v>34</v>
      </c>
      <c r="H250" s="54" t="s">
        <v>2207</v>
      </c>
      <c r="I250" s="57" t="s">
        <v>3589</v>
      </c>
      <c r="J250" s="54" t="s">
        <v>2779</v>
      </c>
      <c r="K250" s="54" t="s">
        <v>3588</v>
      </c>
    </row>
    <row r="251" customFormat="false" ht="12.75" hidden="false" customHeight="false" outlineLevel="0" collapsed="false">
      <c r="A251" s="53" t="n">
        <v>2</v>
      </c>
      <c r="B251" s="54" t="s">
        <v>2202</v>
      </c>
      <c r="C251" s="63" t="s">
        <v>2758</v>
      </c>
      <c r="D251" s="54" t="s">
        <v>2759</v>
      </c>
      <c r="E251" s="55" t="s">
        <v>3586</v>
      </c>
      <c r="F251" s="56" t="s">
        <v>36</v>
      </c>
      <c r="G251" s="54" t="s">
        <v>34</v>
      </c>
      <c r="H251" s="54" t="s">
        <v>3590</v>
      </c>
      <c r="I251" s="57" t="s">
        <v>3322</v>
      </c>
      <c r="J251" s="54" t="s">
        <v>2779</v>
      </c>
      <c r="K251" s="54" t="s">
        <v>3591</v>
      </c>
    </row>
    <row r="252" customFormat="false" ht="12.75" hidden="false" customHeight="false" outlineLevel="0" collapsed="false">
      <c r="A252" s="53" t="n">
        <v>2</v>
      </c>
      <c r="B252" s="54" t="s">
        <v>3592</v>
      </c>
      <c r="C252" s="54" t="s">
        <v>34</v>
      </c>
      <c r="D252" s="54" t="s">
        <v>380</v>
      </c>
      <c r="E252" s="58" t="s">
        <v>3593</v>
      </c>
      <c r="F252" s="59" t="s">
        <v>3594</v>
      </c>
      <c r="G252" s="54" t="s">
        <v>34</v>
      </c>
      <c r="H252" s="54" t="s">
        <v>380</v>
      </c>
      <c r="I252" s="57" t="s">
        <v>3593</v>
      </c>
      <c r="J252" s="54" t="s">
        <v>2779</v>
      </c>
      <c r="K252" s="54" t="s">
        <v>3595</v>
      </c>
    </row>
    <row r="253" customFormat="false" ht="22.5" hidden="false" customHeight="false" outlineLevel="0" collapsed="false">
      <c r="A253" s="53" t="n">
        <v>1</v>
      </c>
      <c r="B253" s="54" t="s">
        <v>3596</v>
      </c>
      <c r="C253" s="54" t="s">
        <v>21</v>
      </c>
      <c r="D253" s="54" t="s">
        <v>1248</v>
      </c>
      <c r="E253" s="58" t="s">
        <v>3597</v>
      </c>
      <c r="F253" s="59" t="s">
        <v>260</v>
      </c>
      <c r="G253" s="54" t="s">
        <v>21</v>
      </c>
      <c r="H253" s="54" t="s">
        <v>22</v>
      </c>
      <c r="I253" s="57" t="s">
        <v>3597</v>
      </c>
      <c r="J253" s="54" t="s">
        <v>2769</v>
      </c>
      <c r="K253" s="54" t="s">
        <v>1271</v>
      </c>
    </row>
    <row r="254" customFormat="false" ht="22.5" hidden="false" customHeight="false" outlineLevel="0" collapsed="false">
      <c r="A254" s="53" t="n">
        <v>2</v>
      </c>
      <c r="B254" s="54" t="s">
        <v>3598</v>
      </c>
      <c r="C254" s="54" t="s">
        <v>28</v>
      </c>
      <c r="D254" s="54" t="s">
        <v>1217</v>
      </c>
      <c r="E254" s="55" t="s">
        <v>3599</v>
      </c>
      <c r="F254" s="56" t="s">
        <v>3600</v>
      </c>
      <c r="G254" s="54" t="s">
        <v>28</v>
      </c>
      <c r="H254" s="54" t="s">
        <v>1217</v>
      </c>
      <c r="I254" s="57" t="s">
        <v>3601</v>
      </c>
      <c r="J254" s="54" t="s">
        <v>2773</v>
      </c>
      <c r="K254" s="54" t="s">
        <v>168</v>
      </c>
    </row>
    <row r="255" customFormat="false" ht="12.75" hidden="false" customHeight="false" outlineLevel="0" collapsed="false">
      <c r="A255" s="53" t="n">
        <v>4</v>
      </c>
      <c r="B255" s="54" t="s">
        <v>3602</v>
      </c>
      <c r="C255" s="54" t="s">
        <v>34</v>
      </c>
      <c r="D255" s="54" t="s">
        <v>3603</v>
      </c>
      <c r="E255" s="58" t="s">
        <v>3604</v>
      </c>
      <c r="F255" s="59" t="s">
        <v>3605</v>
      </c>
      <c r="G255" s="54" t="s">
        <v>34</v>
      </c>
      <c r="H255" s="54" t="s">
        <v>3603</v>
      </c>
      <c r="I255" s="57" t="s">
        <v>3604</v>
      </c>
      <c r="J255" s="54" t="s">
        <v>3019</v>
      </c>
      <c r="K255" s="54" t="s">
        <v>439</v>
      </c>
    </row>
    <row r="256" customFormat="false" ht="12.75" hidden="false" customHeight="false" outlineLevel="0" collapsed="false">
      <c r="A256" s="53" t="n">
        <v>2</v>
      </c>
      <c r="B256" s="54" t="s">
        <v>3606</v>
      </c>
      <c r="C256" s="54" t="s">
        <v>34</v>
      </c>
      <c r="D256" s="54" t="s">
        <v>3118</v>
      </c>
      <c r="E256" s="58" t="s">
        <v>3607</v>
      </c>
      <c r="F256" s="59" t="s">
        <v>3608</v>
      </c>
      <c r="G256" s="54" t="s">
        <v>34</v>
      </c>
      <c r="H256" s="54" t="s">
        <v>3118</v>
      </c>
      <c r="I256" s="57" t="s">
        <v>3607</v>
      </c>
      <c r="J256" s="54" t="s">
        <v>2773</v>
      </c>
      <c r="K256" s="54" t="s">
        <v>3609</v>
      </c>
    </row>
    <row r="257" customFormat="false" ht="22.5" hidden="false" customHeight="false" outlineLevel="0" collapsed="false">
      <c r="A257" s="53" t="n">
        <v>2</v>
      </c>
      <c r="B257" s="54" t="s">
        <v>3610</v>
      </c>
      <c r="C257" s="54" t="s">
        <v>304</v>
      </c>
      <c r="D257" s="54" t="s">
        <v>3276</v>
      </c>
      <c r="E257" s="55" t="s">
        <v>3611</v>
      </c>
      <c r="F257" s="56" t="s">
        <v>3612</v>
      </c>
      <c r="G257" s="54" t="s">
        <v>304</v>
      </c>
      <c r="H257" s="54" t="s">
        <v>3276</v>
      </c>
      <c r="I257" s="57" t="s">
        <v>3613</v>
      </c>
      <c r="J257" s="54" t="s">
        <v>2779</v>
      </c>
      <c r="K257" s="54" t="s">
        <v>3614</v>
      </c>
    </row>
    <row r="258" customFormat="false" ht="22.5" hidden="false" customHeight="false" outlineLevel="0" collapsed="false">
      <c r="A258" s="53" t="n">
        <v>4</v>
      </c>
      <c r="B258" s="54" t="s">
        <v>3615</v>
      </c>
      <c r="C258" s="54" t="s">
        <v>304</v>
      </c>
      <c r="D258" s="54" t="s">
        <v>598</v>
      </c>
      <c r="E258" s="55" t="s">
        <v>3616</v>
      </c>
      <c r="F258" s="56" t="s">
        <v>3617</v>
      </c>
      <c r="G258" s="54" t="s">
        <v>304</v>
      </c>
      <c r="H258" s="54" t="s">
        <v>598</v>
      </c>
      <c r="I258" s="57" t="s">
        <v>3616</v>
      </c>
      <c r="J258" s="54" t="s">
        <v>3618</v>
      </c>
      <c r="K258" s="54" t="s">
        <v>3619</v>
      </c>
    </row>
    <row r="259" customFormat="false" ht="22.5" hidden="false" customHeight="false" outlineLevel="0" collapsed="false">
      <c r="A259" s="53" t="n">
        <v>4</v>
      </c>
      <c r="B259" s="63" t="s">
        <v>3620</v>
      </c>
      <c r="C259" s="63" t="s">
        <v>304</v>
      </c>
      <c r="D259" s="63" t="s">
        <v>598</v>
      </c>
      <c r="E259" s="58" t="s">
        <v>3616</v>
      </c>
      <c r="F259" s="59" t="s">
        <v>3617</v>
      </c>
      <c r="G259" s="54" t="s">
        <v>304</v>
      </c>
      <c r="H259" s="64" t="s">
        <v>3621</v>
      </c>
      <c r="I259" s="57" t="s">
        <v>3622</v>
      </c>
      <c r="J259" s="59" t="s">
        <v>3618</v>
      </c>
      <c r="K259" s="59" t="s">
        <v>3619</v>
      </c>
    </row>
    <row r="260" customFormat="false" ht="12.75" hidden="false" customHeight="false" outlineLevel="0" collapsed="false">
      <c r="A260" s="53" t="n">
        <v>2</v>
      </c>
      <c r="B260" s="54" t="s">
        <v>3623</v>
      </c>
      <c r="C260" s="54" t="s">
        <v>2758</v>
      </c>
      <c r="D260" s="54" t="s">
        <v>2759</v>
      </c>
      <c r="E260" s="55" t="s">
        <v>3624</v>
      </c>
      <c r="F260" s="56" t="s">
        <v>57</v>
      </c>
      <c r="G260" s="54" t="s">
        <v>101</v>
      </c>
      <c r="H260" s="54" t="s">
        <v>953</v>
      </c>
      <c r="I260" s="57" t="s">
        <v>3625</v>
      </c>
      <c r="J260" s="54" t="s">
        <v>2773</v>
      </c>
      <c r="K260" s="54" t="s">
        <v>3626</v>
      </c>
    </row>
    <row r="261" customFormat="false" ht="12.75" hidden="false" customHeight="false" outlineLevel="0" collapsed="false">
      <c r="A261" s="53" t="n">
        <v>1</v>
      </c>
      <c r="B261" s="54" t="s">
        <v>2228</v>
      </c>
      <c r="C261" s="54" t="s">
        <v>34</v>
      </c>
      <c r="D261" s="54" t="s">
        <v>1808</v>
      </c>
      <c r="E261" s="65" t="s">
        <v>3627</v>
      </c>
      <c r="F261" s="61" t="s">
        <v>2229</v>
      </c>
      <c r="G261" s="54" t="s">
        <v>34</v>
      </c>
      <c r="H261" s="54" t="s">
        <v>1808</v>
      </c>
      <c r="I261" s="57" t="s">
        <v>3628</v>
      </c>
      <c r="J261" s="54" t="s">
        <v>3629</v>
      </c>
      <c r="K261" s="54" t="s">
        <v>3630</v>
      </c>
    </row>
    <row r="262" customFormat="false" ht="22.5" hidden="false" customHeight="false" outlineLevel="0" collapsed="false">
      <c r="A262" s="53" t="n">
        <v>1</v>
      </c>
      <c r="B262" s="54" t="s">
        <v>2228</v>
      </c>
      <c r="C262" s="54" t="s">
        <v>34</v>
      </c>
      <c r="D262" s="54" t="s">
        <v>1808</v>
      </c>
      <c r="E262" s="61" t="s">
        <v>3627</v>
      </c>
      <c r="F262" s="61" t="s">
        <v>2229</v>
      </c>
      <c r="G262" s="54" t="s">
        <v>34</v>
      </c>
      <c r="H262" s="54" t="s">
        <v>1808</v>
      </c>
      <c r="I262" s="57" t="s">
        <v>3631</v>
      </c>
      <c r="J262" s="54" t="s">
        <v>3632</v>
      </c>
      <c r="K262" s="54" t="s">
        <v>3633</v>
      </c>
    </row>
    <row r="263" customFormat="false" ht="12.75" hidden="false" customHeight="false" outlineLevel="0" collapsed="false">
      <c r="A263" s="53" t="n">
        <v>3</v>
      </c>
      <c r="B263" s="54" t="s">
        <v>2232</v>
      </c>
      <c r="C263" s="54" t="s">
        <v>107</v>
      </c>
      <c r="D263" s="54" t="s">
        <v>215</v>
      </c>
      <c r="E263" s="55" t="s">
        <v>3634</v>
      </c>
      <c r="F263" s="56" t="s">
        <v>2233</v>
      </c>
      <c r="G263" s="54" t="s">
        <v>107</v>
      </c>
      <c r="H263" s="54" t="s">
        <v>215</v>
      </c>
      <c r="I263" s="57" t="s">
        <v>3634</v>
      </c>
      <c r="J263" s="54" t="s">
        <v>2818</v>
      </c>
      <c r="K263" s="54" t="s">
        <v>2815</v>
      </c>
    </row>
    <row r="264" customFormat="false" ht="22.5" hidden="false" customHeight="false" outlineLevel="0" collapsed="false">
      <c r="A264" s="53" t="n">
        <v>2</v>
      </c>
      <c r="B264" s="63" t="s">
        <v>3635</v>
      </c>
      <c r="C264" s="63" t="s">
        <v>107</v>
      </c>
      <c r="D264" s="63" t="s">
        <v>311</v>
      </c>
      <c r="E264" s="58" t="s">
        <v>3636</v>
      </c>
      <c r="F264" s="59" t="s">
        <v>3637</v>
      </c>
      <c r="G264" s="54" t="s">
        <v>107</v>
      </c>
      <c r="H264" s="64" t="s">
        <v>311</v>
      </c>
      <c r="I264" s="57" t="s">
        <v>3638</v>
      </c>
      <c r="J264" s="59" t="s">
        <v>2746</v>
      </c>
      <c r="K264" s="59" t="s">
        <v>3639</v>
      </c>
    </row>
    <row r="265" customFormat="false" ht="12.75" hidden="false" customHeight="false" outlineLevel="0" collapsed="false">
      <c r="A265" s="53" t="n">
        <v>2</v>
      </c>
      <c r="B265" s="54" t="s">
        <v>2234</v>
      </c>
      <c r="C265" s="63" t="s">
        <v>107</v>
      </c>
      <c r="D265" s="54" t="s">
        <v>252</v>
      </c>
      <c r="E265" s="55" t="s">
        <v>3640</v>
      </c>
      <c r="F265" s="56" t="s">
        <v>2237</v>
      </c>
      <c r="G265" s="54" t="s">
        <v>107</v>
      </c>
      <c r="H265" s="54" t="s">
        <v>252</v>
      </c>
      <c r="I265" s="57" t="s">
        <v>3641</v>
      </c>
      <c r="J265" s="54" t="s">
        <v>2746</v>
      </c>
      <c r="K265" s="54" t="s">
        <v>2238</v>
      </c>
    </row>
    <row r="266" customFormat="false" ht="12.75" hidden="false" customHeight="false" outlineLevel="0" collapsed="false">
      <c r="A266" s="53" t="n">
        <v>2</v>
      </c>
      <c r="B266" s="54" t="s">
        <v>3642</v>
      </c>
      <c r="C266" s="54" t="s">
        <v>107</v>
      </c>
      <c r="D266" s="54" t="s">
        <v>3071</v>
      </c>
      <c r="E266" s="58" t="s">
        <v>3643</v>
      </c>
      <c r="F266" s="59" t="s">
        <v>3644</v>
      </c>
      <c r="G266" s="54" t="s">
        <v>107</v>
      </c>
      <c r="H266" s="54" t="s">
        <v>961</v>
      </c>
      <c r="I266" s="57" t="s">
        <v>3645</v>
      </c>
      <c r="J266" s="54" t="s">
        <v>2814</v>
      </c>
      <c r="K266" s="54" t="s">
        <v>2815</v>
      </c>
    </row>
    <row r="267" customFormat="false" ht="22.5" hidden="false" customHeight="false" outlineLevel="0" collapsed="false">
      <c r="A267" s="53" t="n">
        <v>4</v>
      </c>
      <c r="B267" s="54" t="s">
        <v>3646</v>
      </c>
      <c r="C267" s="54" t="s">
        <v>2758</v>
      </c>
      <c r="D267" s="54" t="s">
        <v>2759</v>
      </c>
      <c r="E267" s="65" t="s">
        <v>3647</v>
      </c>
      <c r="F267" s="61" t="s">
        <v>3648</v>
      </c>
      <c r="G267" s="54" t="s">
        <v>2758</v>
      </c>
      <c r="H267" s="54" t="s">
        <v>2759</v>
      </c>
      <c r="I267" s="57" t="s">
        <v>3649</v>
      </c>
      <c r="J267" s="54" t="s">
        <v>3019</v>
      </c>
      <c r="K267" s="54" t="s">
        <v>439</v>
      </c>
    </row>
    <row r="268" customFormat="false" ht="12.75" hidden="false" customHeight="false" outlineLevel="0" collapsed="false">
      <c r="A268" s="53" t="n">
        <v>1</v>
      </c>
      <c r="B268" s="54" t="s">
        <v>2267</v>
      </c>
      <c r="C268" s="54" t="s">
        <v>926</v>
      </c>
      <c r="D268" s="54" t="s">
        <v>1106</v>
      </c>
      <c r="E268" s="55" t="s">
        <v>3650</v>
      </c>
      <c r="F268" s="56" t="s">
        <v>2270</v>
      </c>
      <c r="G268" s="54" t="s">
        <v>107</v>
      </c>
      <c r="H268" s="54" t="s">
        <v>2269</v>
      </c>
      <c r="I268" s="57" t="s">
        <v>3651</v>
      </c>
      <c r="J268" s="54" t="s">
        <v>3652</v>
      </c>
      <c r="K268" s="54" t="s">
        <v>3376</v>
      </c>
    </row>
    <row r="269" customFormat="false" ht="22.5" hidden="false" customHeight="false" outlineLevel="0" collapsed="false">
      <c r="A269" s="53" t="n">
        <v>2</v>
      </c>
      <c r="B269" s="54" t="s">
        <v>2304</v>
      </c>
      <c r="C269" s="54" t="s">
        <v>856</v>
      </c>
      <c r="D269" s="54" t="s">
        <v>1320</v>
      </c>
      <c r="E269" s="58" t="s">
        <v>3653</v>
      </c>
      <c r="F269" s="59" t="s">
        <v>2306</v>
      </c>
      <c r="G269" s="54" t="s">
        <v>856</v>
      </c>
      <c r="H269" s="54" t="s">
        <v>1320</v>
      </c>
      <c r="I269" s="57" t="s">
        <v>3654</v>
      </c>
      <c r="J269" s="54" t="s">
        <v>2779</v>
      </c>
      <c r="K269" s="54" t="s">
        <v>792</v>
      </c>
    </row>
    <row r="270" customFormat="false" ht="12.75" hidden="false" customHeight="false" outlineLevel="0" collapsed="false">
      <c r="A270" s="53" t="n">
        <v>2</v>
      </c>
      <c r="B270" s="54" t="s">
        <v>2308</v>
      </c>
      <c r="C270" s="54" t="s">
        <v>304</v>
      </c>
      <c r="D270" s="54" t="s">
        <v>304</v>
      </c>
      <c r="E270" s="55" t="s">
        <v>3655</v>
      </c>
      <c r="F270" s="56" t="s">
        <v>2310</v>
      </c>
      <c r="G270" s="54" t="s">
        <v>343</v>
      </c>
      <c r="H270" s="54" t="s">
        <v>3656</v>
      </c>
      <c r="I270" s="57" t="s">
        <v>3657</v>
      </c>
      <c r="J270" s="54" t="s">
        <v>2757</v>
      </c>
      <c r="K270" s="54" t="s">
        <v>439</v>
      </c>
    </row>
    <row r="271" customFormat="false" ht="12.75" hidden="false" customHeight="false" outlineLevel="0" collapsed="false">
      <c r="A271" s="53" t="n">
        <v>1</v>
      </c>
      <c r="B271" s="54" t="s">
        <v>3658</v>
      </c>
      <c r="C271" s="54" t="s">
        <v>3189</v>
      </c>
      <c r="D271" s="54" t="s">
        <v>156</v>
      </c>
      <c r="E271" s="55" t="s">
        <v>3659</v>
      </c>
      <c r="F271" s="56" t="s">
        <v>3660</v>
      </c>
      <c r="G271" s="54" t="s">
        <v>80</v>
      </c>
      <c r="H271" s="54" t="s">
        <v>156</v>
      </c>
      <c r="I271" s="57" t="s">
        <v>3661</v>
      </c>
      <c r="J271" s="54" t="s">
        <v>3662</v>
      </c>
      <c r="K271" s="54" t="s">
        <v>2908</v>
      </c>
    </row>
    <row r="272" customFormat="false" ht="12.75" hidden="false" customHeight="false" outlineLevel="0" collapsed="false">
      <c r="A272" s="53" t="n">
        <v>2</v>
      </c>
      <c r="B272" s="54" t="s">
        <v>2313</v>
      </c>
      <c r="C272" s="54" t="s">
        <v>34</v>
      </c>
      <c r="D272" s="54" t="s">
        <v>2830</v>
      </c>
      <c r="E272" s="65" t="s">
        <v>3663</v>
      </c>
      <c r="F272" s="61" t="s">
        <v>3664</v>
      </c>
      <c r="G272" s="54" t="s">
        <v>34</v>
      </c>
      <c r="H272" s="54" t="s">
        <v>2830</v>
      </c>
      <c r="I272" s="57" t="s">
        <v>3665</v>
      </c>
      <c r="J272" s="54" t="s">
        <v>2779</v>
      </c>
      <c r="K272" s="54" t="s">
        <v>3666</v>
      </c>
    </row>
    <row r="273" customFormat="false" ht="22.5" hidden="false" customHeight="false" outlineLevel="0" collapsed="false">
      <c r="A273" s="53" t="n">
        <v>1</v>
      </c>
      <c r="B273" s="63" t="s">
        <v>2320</v>
      </c>
      <c r="C273" s="54" t="s">
        <v>34</v>
      </c>
      <c r="D273" s="54" t="s">
        <v>2830</v>
      </c>
      <c r="E273" s="55" t="s">
        <v>3667</v>
      </c>
      <c r="F273" s="56" t="s">
        <v>3664</v>
      </c>
      <c r="G273" s="54" t="s">
        <v>34</v>
      </c>
      <c r="H273" s="54" t="s">
        <v>2830</v>
      </c>
      <c r="I273" s="57" t="s">
        <v>3668</v>
      </c>
      <c r="J273" s="54" t="s">
        <v>2797</v>
      </c>
      <c r="K273" s="54" t="s">
        <v>3669</v>
      </c>
    </row>
    <row r="274" customFormat="false" ht="22.5" hidden="false" customHeight="false" outlineLevel="0" collapsed="false">
      <c r="A274" s="53" t="n">
        <v>1</v>
      </c>
      <c r="B274" s="63" t="s">
        <v>2320</v>
      </c>
      <c r="C274" s="54" t="s">
        <v>34</v>
      </c>
      <c r="D274" s="54" t="s">
        <v>2830</v>
      </c>
      <c r="E274" s="55" t="s">
        <v>3667</v>
      </c>
      <c r="F274" s="56" t="s">
        <v>3664</v>
      </c>
      <c r="G274" s="54" t="s">
        <v>34</v>
      </c>
      <c r="H274" s="54" t="s">
        <v>2830</v>
      </c>
      <c r="I274" s="57" t="s">
        <v>2835</v>
      </c>
      <c r="J274" s="54" t="s">
        <v>3290</v>
      </c>
      <c r="K274" s="54" t="s">
        <v>3670</v>
      </c>
    </row>
    <row r="275" customFormat="false" ht="22.5" hidden="false" customHeight="false" outlineLevel="0" collapsed="false">
      <c r="A275" s="53" t="n">
        <v>2</v>
      </c>
      <c r="B275" s="54" t="s">
        <v>3671</v>
      </c>
      <c r="C275" s="54" t="s">
        <v>107</v>
      </c>
      <c r="D275" s="54" t="s">
        <v>3071</v>
      </c>
      <c r="E275" s="55" t="s">
        <v>3672</v>
      </c>
      <c r="F275" s="56" t="s">
        <v>3673</v>
      </c>
      <c r="G275" s="54" t="s">
        <v>107</v>
      </c>
      <c r="H275" s="54" t="s">
        <v>3674</v>
      </c>
      <c r="I275" s="57" t="s">
        <v>3675</v>
      </c>
      <c r="J275" s="54" t="s">
        <v>2814</v>
      </c>
      <c r="K275" s="54" t="s">
        <v>3676</v>
      </c>
    </row>
    <row r="276" customFormat="false" ht="22.5" hidden="false" customHeight="false" outlineLevel="0" collapsed="false">
      <c r="A276" s="53" t="n">
        <v>3</v>
      </c>
      <c r="B276" s="54" t="s">
        <v>2354</v>
      </c>
      <c r="C276" s="54" t="s">
        <v>926</v>
      </c>
      <c r="D276" s="54" t="s">
        <v>3677</v>
      </c>
      <c r="E276" s="55" t="s">
        <v>3678</v>
      </c>
      <c r="F276" s="56" t="s">
        <v>2356</v>
      </c>
      <c r="G276" s="54" t="s">
        <v>13</v>
      </c>
      <c r="H276" s="54" t="s">
        <v>2140</v>
      </c>
      <c r="I276" s="57" t="s">
        <v>3679</v>
      </c>
      <c r="J276" s="54" t="s">
        <v>3680</v>
      </c>
      <c r="K276" s="54" t="s">
        <v>710</v>
      </c>
    </row>
    <row r="277" customFormat="false" ht="22.5" hidden="false" customHeight="false" outlineLevel="0" collapsed="false">
      <c r="A277" s="53" t="n">
        <v>3</v>
      </c>
      <c r="B277" s="54" t="s">
        <v>2354</v>
      </c>
      <c r="C277" s="54" t="s">
        <v>926</v>
      </c>
      <c r="D277" s="54" t="s">
        <v>3677</v>
      </c>
      <c r="E277" s="55" t="s">
        <v>3678</v>
      </c>
      <c r="F277" s="56" t="s">
        <v>2356</v>
      </c>
      <c r="G277" s="54" t="s">
        <v>13</v>
      </c>
      <c r="H277" s="54" t="s">
        <v>3681</v>
      </c>
      <c r="I277" s="57" t="s">
        <v>3682</v>
      </c>
      <c r="J277" s="54" t="s">
        <v>3683</v>
      </c>
      <c r="K277" s="54" t="s">
        <v>710</v>
      </c>
    </row>
    <row r="278" customFormat="false" ht="22.5" hidden="false" customHeight="false" outlineLevel="0" collapsed="false">
      <c r="A278" s="53" t="n">
        <v>2</v>
      </c>
      <c r="B278" s="54" t="s">
        <v>3684</v>
      </c>
      <c r="C278" s="54" t="s">
        <v>107</v>
      </c>
      <c r="D278" s="54" t="s">
        <v>2891</v>
      </c>
      <c r="E278" s="60" t="s">
        <v>3685</v>
      </c>
      <c r="F278" s="61" t="s">
        <v>2425</v>
      </c>
      <c r="G278" s="54" t="s">
        <v>107</v>
      </c>
      <c r="H278" s="54" t="s">
        <v>2891</v>
      </c>
      <c r="I278" s="57" t="s">
        <v>3686</v>
      </c>
      <c r="J278" s="54" t="s">
        <v>2746</v>
      </c>
      <c r="K278" s="54" t="s">
        <v>2238</v>
      </c>
    </row>
    <row r="279" customFormat="false" ht="22.5" hidden="false" customHeight="false" outlineLevel="0" collapsed="false">
      <c r="A279" s="53" t="n">
        <v>2</v>
      </c>
      <c r="B279" s="54" t="s">
        <v>2434</v>
      </c>
      <c r="C279" s="54" t="s">
        <v>304</v>
      </c>
      <c r="D279" s="54" t="s">
        <v>2436</v>
      </c>
      <c r="E279" s="55" t="s">
        <v>3687</v>
      </c>
      <c r="F279" s="56" t="s">
        <v>2437</v>
      </c>
      <c r="G279" s="54" t="s">
        <v>304</v>
      </c>
      <c r="H279" s="54" t="s">
        <v>2436</v>
      </c>
      <c r="I279" s="57" t="s">
        <v>3688</v>
      </c>
      <c r="J279" s="54" t="s">
        <v>2757</v>
      </c>
      <c r="K279" s="54" t="s">
        <v>3080</v>
      </c>
    </row>
    <row r="280" customFormat="false" ht="12.75" hidden="false" customHeight="false" outlineLevel="0" collapsed="false">
      <c r="A280" s="53" t="n">
        <v>1</v>
      </c>
      <c r="B280" s="54" t="s">
        <v>2439</v>
      </c>
      <c r="C280" s="54" t="s">
        <v>34</v>
      </c>
      <c r="D280" s="54" t="s">
        <v>2441</v>
      </c>
      <c r="E280" s="55" t="s">
        <v>3689</v>
      </c>
      <c r="F280" s="56" t="s">
        <v>1103</v>
      </c>
      <c r="G280" s="54" t="s">
        <v>34</v>
      </c>
      <c r="H280" s="54" t="s">
        <v>2441</v>
      </c>
      <c r="I280" s="57" t="s">
        <v>3690</v>
      </c>
      <c r="J280" s="54" t="s">
        <v>3691</v>
      </c>
      <c r="K280" s="54" t="s">
        <v>3692</v>
      </c>
    </row>
    <row r="281" customFormat="false" ht="22.5" hidden="false" customHeight="false" outlineLevel="0" collapsed="false">
      <c r="A281" s="53" t="n">
        <v>2</v>
      </c>
      <c r="B281" s="54" t="s">
        <v>2470</v>
      </c>
      <c r="C281" s="54" t="s">
        <v>107</v>
      </c>
      <c r="D281" s="54" t="s">
        <v>3693</v>
      </c>
      <c r="E281" s="55" t="s">
        <v>3694</v>
      </c>
      <c r="F281" s="56" t="s">
        <v>3695</v>
      </c>
      <c r="G281" s="54" t="s">
        <v>107</v>
      </c>
      <c r="H281" s="54" t="s">
        <v>311</v>
      </c>
      <c r="I281" s="57" t="s">
        <v>3696</v>
      </c>
      <c r="J281" s="54" t="s">
        <v>2746</v>
      </c>
      <c r="K281" s="54" t="s">
        <v>3697</v>
      </c>
    </row>
    <row r="282" customFormat="false" ht="12.75" hidden="false" customHeight="false" outlineLevel="0" collapsed="false">
      <c r="A282" s="53" t="n">
        <v>4</v>
      </c>
      <c r="B282" s="54" t="s">
        <v>3698</v>
      </c>
      <c r="C282" s="54" t="s">
        <v>926</v>
      </c>
      <c r="D282" s="54" t="s">
        <v>3699</v>
      </c>
      <c r="E282" s="65" t="s">
        <v>3700</v>
      </c>
      <c r="F282" s="61" t="s">
        <v>3701</v>
      </c>
      <c r="G282" s="54" t="s">
        <v>926</v>
      </c>
      <c r="H282" s="54" t="s">
        <v>3699</v>
      </c>
      <c r="I282" s="57" t="s">
        <v>3700</v>
      </c>
      <c r="J282" s="54" t="s">
        <v>3702</v>
      </c>
      <c r="K282" s="54" t="s">
        <v>439</v>
      </c>
    </row>
    <row r="283" customFormat="false" ht="22.5" hidden="false" customHeight="false" outlineLevel="0" collapsed="false">
      <c r="A283" s="53" t="n">
        <v>3</v>
      </c>
      <c r="B283" s="63" t="s">
        <v>3703</v>
      </c>
      <c r="C283" s="54" t="s">
        <v>284</v>
      </c>
      <c r="D283" s="54" t="s">
        <v>285</v>
      </c>
      <c r="E283" s="65" t="s">
        <v>3704</v>
      </c>
      <c r="F283" s="61" t="s">
        <v>3705</v>
      </c>
      <c r="G283" s="54" t="s">
        <v>284</v>
      </c>
      <c r="H283" s="54" t="s">
        <v>285</v>
      </c>
      <c r="I283" s="57" t="s">
        <v>3704</v>
      </c>
      <c r="J283" s="54" t="s">
        <v>2846</v>
      </c>
      <c r="K283" s="54" t="s">
        <v>2847</v>
      </c>
    </row>
    <row r="284" customFormat="false" ht="12.75" hidden="false" customHeight="false" outlineLevel="0" collapsed="false">
      <c r="A284" s="53" t="n">
        <v>1</v>
      </c>
      <c r="B284" s="54" t="s">
        <v>3706</v>
      </c>
      <c r="C284" s="54" t="s">
        <v>80</v>
      </c>
      <c r="D284" s="54" t="s">
        <v>3707</v>
      </c>
      <c r="E284" s="60" t="s">
        <v>3708</v>
      </c>
      <c r="F284" s="68" t="s">
        <v>3709</v>
      </c>
      <c r="G284" s="54" t="s">
        <v>80</v>
      </c>
      <c r="H284" s="54" t="s">
        <v>3710</v>
      </c>
      <c r="I284" s="57" t="s">
        <v>3711</v>
      </c>
      <c r="J284" s="54" t="s">
        <v>2938</v>
      </c>
      <c r="K284" s="54" t="s">
        <v>2939</v>
      </c>
    </row>
    <row r="285" customFormat="false" ht="22.5" hidden="false" customHeight="false" outlineLevel="0" collapsed="false">
      <c r="A285" s="53" t="n">
        <v>2</v>
      </c>
      <c r="B285" s="63" t="s">
        <v>2505</v>
      </c>
      <c r="C285" s="54" t="s">
        <v>107</v>
      </c>
      <c r="D285" s="63" t="s">
        <v>3071</v>
      </c>
      <c r="E285" s="58" t="s">
        <v>3712</v>
      </c>
      <c r="F285" s="59" t="s">
        <v>3713</v>
      </c>
      <c r="G285" s="54" t="s">
        <v>107</v>
      </c>
      <c r="H285" s="64" t="s">
        <v>311</v>
      </c>
      <c r="I285" s="57" t="s">
        <v>3714</v>
      </c>
      <c r="J285" s="59" t="s">
        <v>2814</v>
      </c>
      <c r="K285" s="59" t="s">
        <v>2815</v>
      </c>
    </row>
    <row r="286" customFormat="false" ht="22.5" hidden="false" customHeight="false" outlineLevel="0" collapsed="false">
      <c r="A286" s="53" t="n">
        <v>2</v>
      </c>
      <c r="B286" s="63" t="s">
        <v>2505</v>
      </c>
      <c r="C286" s="54" t="s">
        <v>107</v>
      </c>
      <c r="D286" s="54" t="s">
        <v>3071</v>
      </c>
      <c r="E286" s="55" t="s">
        <v>3712</v>
      </c>
      <c r="F286" s="56" t="s">
        <v>3713</v>
      </c>
      <c r="G286" s="54" t="s">
        <v>107</v>
      </c>
      <c r="H286" s="54" t="s">
        <v>311</v>
      </c>
      <c r="I286" s="57" t="s">
        <v>3715</v>
      </c>
      <c r="J286" s="54" t="s">
        <v>2814</v>
      </c>
      <c r="K286" s="54" t="s">
        <v>2815</v>
      </c>
    </row>
    <row r="287" customFormat="false" ht="12.75" hidden="false" customHeight="false" outlineLevel="0" collapsed="false">
      <c r="A287" s="53" t="n">
        <v>2</v>
      </c>
      <c r="B287" s="54" t="s">
        <v>2505</v>
      </c>
      <c r="C287" s="54" t="s">
        <v>107</v>
      </c>
      <c r="D287" s="54" t="s">
        <v>3071</v>
      </c>
      <c r="E287" s="65" t="s">
        <v>3712</v>
      </c>
      <c r="F287" s="61" t="s">
        <v>3713</v>
      </c>
      <c r="G287" s="54" t="s">
        <v>107</v>
      </c>
      <c r="H287" s="54" t="s">
        <v>2269</v>
      </c>
      <c r="I287" s="57" t="s">
        <v>3716</v>
      </c>
      <c r="J287" s="54" t="s">
        <v>2814</v>
      </c>
      <c r="K287" s="54" t="s">
        <v>2815</v>
      </c>
    </row>
    <row r="288" customFormat="false" ht="12.75" hidden="false" customHeight="false" outlineLevel="0" collapsed="false">
      <c r="A288" s="53" t="n">
        <v>3</v>
      </c>
      <c r="B288" s="54" t="s">
        <v>2512</v>
      </c>
      <c r="C288" s="54" t="s">
        <v>107</v>
      </c>
      <c r="D288" s="54" t="s">
        <v>107</v>
      </c>
      <c r="E288" s="58" t="s">
        <v>3717</v>
      </c>
      <c r="F288" s="59" t="s">
        <v>3718</v>
      </c>
      <c r="G288" s="54" t="s">
        <v>107</v>
      </c>
      <c r="H288" s="54" t="s">
        <v>322</v>
      </c>
      <c r="I288" s="57" t="s">
        <v>3717</v>
      </c>
      <c r="J288" s="54" t="s">
        <v>2818</v>
      </c>
      <c r="K288" s="54" t="s">
        <v>2815</v>
      </c>
    </row>
    <row r="289" customFormat="false" ht="12.75" hidden="false" customHeight="false" outlineLevel="0" collapsed="false">
      <c r="A289" s="53" t="n">
        <v>2</v>
      </c>
      <c r="B289" s="54" t="s">
        <v>2517</v>
      </c>
      <c r="C289" s="54" t="s">
        <v>2758</v>
      </c>
      <c r="D289" s="54" t="s">
        <v>2759</v>
      </c>
      <c r="E289" s="58" t="s">
        <v>3719</v>
      </c>
      <c r="F289" s="59" t="s">
        <v>2519</v>
      </c>
      <c r="G289" s="54" t="s">
        <v>13</v>
      </c>
      <c r="H289" s="54" t="s">
        <v>1262</v>
      </c>
      <c r="I289" s="57" t="s">
        <v>3720</v>
      </c>
      <c r="J289" s="54" t="s">
        <v>3023</v>
      </c>
      <c r="K289" s="54" t="s">
        <v>2520</v>
      </c>
    </row>
    <row r="290" customFormat="false" ht="12.75" hidden="false" customHeight="false" outlineLevel="0" collapsed="false">
      <c r="A290" s="53" t="n">
        <v>2</v>
      </c>
      <c r="B290" s="54" t="s">
        <v>2517</v>
      </c>
      <c r="C290" s="54" t="s">
        <v>2758</v>
      </c>
      <c r="D290" s="54" t="s">
        <v>2759</v>
      </c>
      <c r="E290" s="58" t="s">
        <v>3719</v>
      </c>
      <c r="F290" s="59" t="s">
        <v>2519</v>
      </c>
      <c r="G290" s="54" t="s">
        <v>13</v>
      </c>
      <c r="H290" s="54" t="s">
        <v>1262</v>
      </c>
      <c r="I290" s="57" t="s">
        <v>3721</v>
      </c>
      <c r="J290" s="54" t="s">
        <v>3023</v>
      </c>
      <c r="K290" s="54" t="s">
        <v>2520</v>
      </c>
    </row>
    <row r="291" customFormat="false" ht="22.5" hidden="false" customHeight="false" outlineLevel="0" collapsed="false">
      <c r="A291" s="53" t="n">
        <v>2</v>
      </c>
      <c r="B291" s="54" t="s">
        <v>2544</v>
      </c>
      <c r="C291" s="54" t="s">
        <v>40</v>
      </c>
      <c r="D291" s="54" t="s">
        <v>44</v>
      </c>
      <c r="E291" s="58" t="s">
        <v>3722</v>
      </c>
      <c r="F291" s="59" t="s">
        <v>2547</v>
      </c>
      <c r="G291" s="54" t="s">
        <v>40</v>
      </c>
      <c r="H291" s="54" t="s">
        <v>44</v>
      </c>
      <c r="I291" s="57" t="s">
        <v>3722</v>
      </c>
      <c r="J291" s="54" t="s">
        <v>2746</v>
      </c>
      <c r="K291" s="54" t="s">
        <v>3723</v>
      </c>
    </row>
    <row r="292" customFormat="false" ht="12.75" hidden="false" customHeight="false" outlineLevel="0" collapsed="false">
      <c r="A292" s="53" t="n">
        <v>2</v>
      </c>
      <c r="B292" s="54" t="s">
        <v>3724</v>
      </c>
      <c r="C292" s="54" t="s">
        <v>34</v>
      </c>
      <c r="D292" s="54" t="s">
        <v>551</v>
      </c>
      <c r="E292" s="58" t="s">
        <v>3725</v>
      </c>
      <c r="F292" s="59" t="s">
        <v>3726</v>
      </c>
      <c r="G292" s="54" t="s">
        <v>34</v>
      </c>
      <c r="H292" s="54" t="s">
        <v>551</v>
      </c>
      <c r="I292" s="57" t="s">
        <v>3725</v>
      </c>
      <c r="J292" s="54" t="s">
        <v>2779</v>
      </c>
      <c r="K292" s="54" t="s">
        <v>3727</v>
      </c>
    </row>
    <row r="293" customFormat="false" ht="12.75" hidden="false" customHeight="false" outlineLevel="0" collapsed="false">
      <c r="A293" s="53" t="n">
        <v>2</v>
      </c>
      <c r="B293" s="54" t="s">
        <v>2587</v>
      </c>
      <c r="C293" s="54" t="s">
        <v>2758</v>
      </c>
      <c r="D293" s="54" t="s">
        <v>2759</v>
      </c>
      <c r="E293" s="58" t="s">
        <v>3728</v>
      </c>
      <c r="F293" s="59" t="s">
        <v>2588</v>
      </c>
      <c r="G293" s="54" t="s">
        <v>34</v>
      </c>
      <c r="H293" s="54" t="s">
        <v>139</v>
      </c>
      <c r="I293" s="57" t="s">
        <v>3729</v>
      </c>
      <c r="J293" s="54" t="s">
        <v>2746</v>
      </c>
      <c r="K293" s="54" t="s">
        <v>3730</v>
      </c>
    </row>
    <row r="294" customFormat="false" ht="12.75" hidden="false" customHeight="false" outlineLevel="0" collapsed="false">
      <c r="A294" s="53" t="n">
        <v>2</v>
      </c>
      <c r="B294" s="54" t="s">
        <v>3731</v>
      </c>
      <c r="C294" s="54" t="s">
        <v>74</v>
      </c>
      <c r="D294" s="54" t="s">
        <v>898</v>
      </c>
      <c r="E294" s="58" t="s">
        <v>3732</v>
      </c>
      <c r="F294" s="59" t="s">
        <v>3733</v>
      </c>
      <c r="G294" s="54" t="s">
        <v>74</v>
      </c>
      <c r="H294" s="54" t="s">
        <v>75</v>
      </c>
      <c r="I294" s="57" t="s">
        <v>3734</v>
      </c>
      <c r="J294" s="54" t="s">
        <v>2746</v>
      </c>
      <c r="K294" s="54" t="s">
        <v>2766</v>
      </c>
    </row>
    <row r="295" customFormat="false" ht="12.75" hidden="false" customHeight="false" outlineLevel="0" collapsed="false">
      <c r="A295" s="53" t="n">
        <v>2</v>
      </c>
      <c r="B295" s="54" t="s">
        <v>2636</v>
      </c>
      <c r="C295" s="54" t="s">
        <v>2758</v>
      </c>
      <c r="D295" s="54" t="s">
        <v>2759</v>
      </c>
      <c r="E295" s="58" t="s">
        <v>3735</v>
      </c>
      <c r="F295" s="59" t="s">
        <v>2639</v>
      </c>
      <c r="G295" s="54" t="s">
        <v>34</v>
      </c>
      <c r="H295" s="54" t="s">
        <v>2351</v>
      </c>
      <c r="I295" s="57" t="s">
        <v>3736</v>
      </c>
      <c r="J295" s="54" t="s">
        <v>2779</v>
      </c>
      <c r="K295" s="54" t="s">
        <v>3737</v>
      </c>
    </row>
    <row r="296" customFormat="false" ht="22.5" hidden="false" customHeight="false" outlineLevel="0" collapsed="false">
      <c r="A296" s="53" t="n">
        <v>2</v>
      </c>
      <c r="B296" s="54" t="s">
        <v>3738</v>
      </c>
      <c r="C296" s="54" t="s">
        <v>34</v>
      </c>
      <c r="D296" s="54" t="s">
        <v>3739</v>
      </c>
      <c r="E296" s="58" t="s">
        <v>3740</v>
      </c>
      <c r="F296" s="59" t="s">
        <v>3741</v>
      </c>
      <c r="G296" s="54" t="s">
        <v>926</v>
      </c>
      <c r="H296" s="54" t="s">
        <v>1106</v>
      </c>
      <c r="I296" s="57" t="s">
        <v>3742</v>
      </c>
      <c r="J296" s="54" t="s">
        <v>3743</v>
      </c>
      <c r="K296" s="54" t="s">
        <v>3744</v>
      </c>
    </row>
    <row r="297" customFormat="false" ht="78.75" hidden="false" customHeight="false" outlineLevel="0" collapsed="false">
      <c r="A297" s="53" t="n">
        <v>2</v>
      </c>
      <c r="B297" s="54" t="s">
        <v>2642</v>
      </c>
      <c r="C297" s="54" t="s">
        <v>856</v>
      </c>
      <c r="D297" s="54" t="s">
        <v>1081</v>
      </c>
      <c r="E297" s="58" t="s">
        <v>3745</v>
      </c>
      <c r="F297" s="59" t="s">
        <v>3746</v>
      </c>
      <c r="G297" s="54" t="s">
        <v>856</v>
      </c>
      <c r="H297" s="54" t="s">
        <v>1081</v>
      </c>
      <c r="I297" s="57" t="s">
        <v>3745</v>
      </c>
      <c r="J297" s="54" t="s">
        <v>2746</v>
      </c>
      <c r="K297" s="54" t="s">
        <v>3747</v>
      </c>
    </row>
    <row r="298" customFormat="false" ht="22.5" hidden="false" customHeight="false" outlineLevel="0" collapsed="false">
      <c r="A298" s="53" t="n">
        <v>3</v>
      </c>
      <c r="B298" s="54" t="s">
        <v>3748</v>
      </c>
      <c r="C298" s="54" t="s">
        <v>2758</v>
      </c>
      <c r="D298" s="54" t="s">
        <v>2759</v>
      </c>
      <c r="E298" s="58" t="s">
        <v>3749</v>
      </c>
      <c r="F298" s="59" t="s">
        <v>3750</v>
      </c>
      <c r="G298" s="54" t="s">
        <v>926</v>
      </c>
      <c r="H298" s="54" t="s">
        <v>926</v>
      </c>
      <c r="I298" s="57" t="s">
        <v>3749</v>
      </c>
      <c r="J298" s="54" t="s">
        <v>3751</v>
      </c>
      <c r="K298" s="54" t="s">
        <v>3752</v>
      </c>
    </row>
    <row r="299" customFormat="false" ht="12.75" hidden="false" customHeight="false" outlineLevel="0" collapsed="false">
      <c r="A299" s="53" t="n">
        <v>3</v>
      </c>
      <c r="B299" s="54" t="s">
        <v>2645</v>
      </c>
      <c r="C299" s="54" t="s">
        <v>926</v>
      </c>
      <c r="D299" s="54" t="s">
        <v>926</v>
      </c>
      <c r="E299" s="58" t="s">
        <v>3753</v>
      </c>
      <c r="F299" s="59" t="s">
        <v>3754</v>
      </c>
      <c r="G299" s="54" t="s">
        <v>926</v>
      </c>
      <c r="H299" s="54" t="s">
        <v>2647</v>
      </c>
      <c r="I299" s="57" t="s">
        <v>3755</v>
      </c>
      <c r="J299" s="54" t="s">
        <v>3158</v>
      </c>
      <c r="K299" s="54" t="s">
        <v>3756</v>
      </c>
    </row>
    <row r="300" customFormat="false" ht="22.5" hidden="false" customHeight="false" outlineLevel="0" collapsed="false">
      <c r="A300" s="53" t="n">
        <v>1</v>
      </c>
      <c r="B300" s="54" t="s">
        <v>2662</v>
      </c>
      <c r="C300" s="54" t="s">
        <v>107</v>
      </c>
      <c r="D300" s="54" t="s">
        <v>3082</v>
      </c>
      <c r="E300" s="58" t="s">
        <v>3757</v>
      </c>
      <c r="F300" s="59" t="s">
        <v>2664</v>
      </c>
      <c r="G300" s="54" t="s">
        <v>107</v>
      </c>
      <c r="H300" s="54" t="s">
        <v>311</v>
      </c>
      <c r="I300" s="57" t="s">
        <v>3758</v>
      </c>
      <c r="J300" s="54" t="s">
        <v>2818</v>
      </c>
      <c r="K300" s="54" t="s">
        <v>2815</v>
      </c>
    </row>
    <row r="301" customFormat="false" ht="12.75" hidden="false" customHeight="false" outlineLevel="0" collapsed="false">
      <c r="A301" s="53" t="n">
        <v>3</v>
      </c>
      <c r="B301" s="54" t="s">
        <v>3759</v>
      </c>
      <c r="C301" s="54" t="s">
        <v>590</v>
      </c>
      <c r="D301" s="54" t="s">
        <v>1201</v>
      </c>
      <c r="E301" s="58" t="s">
        <v>3760</v>
      </c>
      <c r="F301" s="59" t="s">
        <v>3761</v>
      </c>
      <c r="G301" s="54" t="s">
        <v>590</v>
      </c>
      <c r="H301" s="54" t="s">
        <v>3762</v>
      </c>
      <c r="I301" s="57" t="s">
        <v>3760</v>
      </c>
      <c r="J301" s="54" t="s">
        <v>2818</v>
      </c>
      <c r="K301" s="54" t="s">
        <v>2815</v>
      </c>
    </row>
    <row r="302" customFormat="false" ht="12.75" hidden="false" customHeight="false" outlineLevel="0" collapsed="false">
      <c r="A302" s="53" t="n">
        <v>4</v>
      </c>
      <c r="B302" s="54" t="s">
        <v>3763</v>
      </c>
      <c r="C302" s="54" t="s">
        <v>34</v>
      </c>
      <c r="D302" s="54" t="s">
        <v>566</v>
      </c>
      <c r="E302" s="58" t="s">
        <v>3764</v>
      </c>
      <c r="F302" s="59" t="s">
        <v>2594</v>
      </c>
      <c r="G302" s="54" t="s">
        <v>34</v>
      </c>
      <c r="H302" s="54" t="s">
        <v>566</v>
      </c>
      <c r="I302" s="57" t="s">
        <v>3765</v>
      </c>
      <c r="J302" s="54" t="s">
        <v>2920</v>
      </c>
      <c r="K302" s="54" t="s">
        <v>888</v>
      </c>
    </row>
    <row r="303" customFormat="false" ht="12.75" hidden="false" customHeight="false" outlineLevel="0" collapsed="false">
      <c r="A303" s="53" t="n">
        <v>2</v>
      </c>
      <c r="B303" s="54" t="s">
        <v>2680</v>
      </c>
      <c r="C303" s="54" t="s">
        <v>107</v>
      </c>
      <c r="D303" s="54" t="s">
        <v>2269</v>
      </c>
      <c r="E303" s="58" t="s">
        <v>3716</v>
      </c>
      <c r="F303" s="59" t="s">
        <v>2681</v>
      </c>
      <c r="G303" s="54" t="s">
        <v>107</v>
      </c>
      <c r="H303" s="54" t="s">
        <v>2269</v>
      </c>
      <c r="I303" s="57" t="s">
        <v>3716</v>
      </c>
      <c r="J303" s="54" t="s">
        <v>2773</v>
      </c>
      <c r="K303" s="54" t="s">
        <v>1100</v>
      </c>
    </row>
    <row r="304" customFormat="false" ht="12.75" hidden="false" customHeight="false" outlineLevel="0" collapsed="false">
      <c r="A304" s="53" t="n">
        <v>2</v>
      </c>
      <c r="B304" s="54" t="s">
        <v>3766</v>
      </c>
      <c r="C304" s="54" t="s">
        <v>2758</v>
      </c>
      <c r="D304" s="54" t="s">
        <v>2759</v>
      </c>
      <c r="E304" s="58" t="s">
        <v>3767</v>
      </c>
      <c r="F304" s="59" t="s">
        <v>3768</v>
      </c>
      <c r="G304" s="54" t="s">
        <v>34</v>
      </c>
      <c r="H304" s="54" t="s">
        <v>2830</v>
      </c>
      <c r="I304" s="57" t="s">
        <v>3769</v>
      </c>
      <c r="J304" s="54" t="s">
        <v>3770</v>
      </c>
      <c r="K304" s="54" t="s">
        <v>439</v>
      </c>
    </row>
    <row r="305" customFormat="false" ht="12.75" hidden="false" customHeight="false" outlineLevel="0" collapsed="false">
      <c r="A305" s="53" t="n">
        <v>3</v>
      </c>
      <c r="B305" s="54" t="s">
        <v>3771</v>
      </c>
      <c r="C305" s="54" t="s">
        <v>2758</v>
      </c>
      <c r="D305" s="54" t="s">
        <v>2759</v>
      </c>
      <c r="E305" s="58" t="s">
        <v>3772</v>
      </c>
      <c r="F305" s="59" t="s">
        <v>1967</v>
      </c>
      <c r="G305" s="54" t="s">
        <v>107</v>
      </c>
      <c r="H305" s="54" t="s">
        <v>495</v>
      </c>
      <c r="I305" s="57" t="s">
        <v>3773</v>
      </c>
      <c r="J305" s="54" t="s">
        <v>2818</v>
      </c>
      <c r="K305" s="54" t="s">
        <v>2815</v>
      </c>
    </row>
    <row r="306" customFormat="false" ht="12.75" hidden="false" customHeight="false" outlineLevel="0" collapsed="false">
      <c r="A306" s="53" t="n">
        <v>1</v>
      </c>
      <c r="B306" s="54" t="s">
        <v>3774</v>
      </c>
      <c r="C306" s="54" t="s">
        <v>107</v>
      </c>
      <c r="D306" s="54" t="s">
        <v>1014</v>
      </c>
      <c r="E306" s="58" t="s">
        <v>3775</v>
      </c>
      <c r="F306" s="59" t="s">
        <v>3776</v>
      </c>
      <c r="G306" s="54" t="s">
        <v>80</v>
      </c>
      <c r="H306" s="54" t="s">
        <v>451</v>
      </c>
      <c r="I306" s="57" t="s">
        <v>3777</v>
      </c>
      <c r="J306" s="54" t="s">
        <v>3778</v>
      </c>
      <c r="K306" s="54" t="s">
        <v>2962</v>
      </c>
    </row>
    <row r="307" customFormat="false" ht="22.5" hidden="false" customHeight="false" outlineLevel="0" collapsed="false">
      <c r="A307" s="53" t="n">
        <v>1</v>
      </c>
      <c r="B307" s="54" t="s">
        <v>3779</v>
      </c>
      <c r="C307" s="54" t="s">
        <v>107</v>
      </c>
      <c r="D307" s="54" t="s">
        <v>3780</v>
      </c>
      <c r="E307" s="58" t="s">
        <v>3781</v>
      </c>
      <c r="F307" s="59" t="s">
        <v>3782</v>
      </c>
      <c r="G307" s="54" t="s">
        <v>107</v>
      </c>
      <c r="H307" s="54" t="s">
        <v>339</v>
      </c>
      <c r="I307" s="57" t="s">
        <v>3783</v>
      </c>
      <c r="J307" s="54" t="s">
        <v>3229</v>
      </c>
      <c r="K307" s="54" t="s">
        <v>3784</v>
      </c>
    </row>
    <row r="308" customFormat="false" ht="22.5" hidden="false" customHeight="false" outlineLevel="0" collapsed="false">
      <c r="A308" s="53" t="n">
        <v>1</v>
      </c>
      <c r="B308" s="54" t="s">
        <v>2689</v>
      </c>
      <c r="C308" s="54" t="s">
        <v>107</v>
      </c>
      <c r="D308" s="54" t="s">
        <v>380</v>
      </c>
      <c r="E308" s="58" t="s">
        <v>3785</v>
      </c>
      <c r="F308" s="59" t="s">
        <v>2692</v>
      </c>
      <c r="G308" s="54" t="s">
        <v>2758</v>
      </c>
      <c r="H308" s="54" t="s">
        <v>2759</v>
      </c>
      <c r="I308" s="57" t="s">
        <v>3786</v>
      </c>
      <c r="J308" s="54" t="s">
        <v>3787</v>
      </c>
      <c r="K308" s="54" t="s">
        <v>2815</v>
      </c>
    </row>
    <row r="309" customFormat="false" ht="22.5" hidden="false" customHeight="false" outlineLevel="0" collapsed="false">
      <c r="A309" s="53" t="n">
        <v>1</v>
      </c>
      <c r="B309" s="54" t="s">
        <v>2689</v>
      </c>
      <c r="C309" s="54" t="s">
        <v>107</v>
      </c>
      <c r="D309" s="54" t="s">
        <v>380</v>
      </c>
      <c r="E309" s="58" t="s">
        <v>3785</v>
      </c>
      <c r="F309" s="59" t="s">
        <v>2692</v>
      </c>
      <c r="G309" s="54" t="s">
        <v>107</v>
      </c>
      <c r="H309" s="54" t="s">
        <v>3788</v>
      </c>
      <c r="I309" s="57" t="s">
        <v>3789</v>
      </c>
      <c r="J309" s="54" t="s">
        <v>2818</v>
      </c>
      <c r="K309" s="54" t="s">
        <v>2815</v>
      </c>
    </row>
    <row r="310" customFormat="false" ht="12.75" hidden="false" customHeight="false" outlineLevel="0" collapsed="false">
      <c r="A310" s="53" t="n">
        <v>3</v>
      </c>
      <c r="B310" s="54" t="s">
        <v>3790</v>
      </c>
      <c r="C310" s="54" t="s">
        <v>34</v>
      </c>
      <c r="D310" s="54" t="s">
        <v>636</v>
      </c>
      <c r="E310" s="58" t="s">
        <v>3791</v>
      </c>
      <c r="F310" s="59" t="s">
        <v>2200</v>
      </c>
      <c r="G310" s="54" t="s">
        <v>34</v>
      </c>
      <c r="H310" s="54" t="s">
        <v>636</v>
      </c>
      <c r="I310" s="57" t="s">
        <v>3792</v>
      </c>
      <c r="J310" s="54" t="s">
        <v>2938</v>
      </c>
      <c r="K310" s="54" t="s">
        <v>3793</v>
      </c>
    </row>
    <row r="311" customFormat="false" ht="12.75" hidden="false" customHeight="false" outlineLevel="0" collapsed="false">
      <c r="A311" s="71" t="n">
        <v>2</v>
      </c>
      <c r="B311" s="72" t="s">
        <v>3794</v>
      </c>
      <c r="C311" s="72" t="s">
        <v>21</v>
      </c>
      <c r="D311" s="72" t="s">
        <v>628</v>
      </c>
      <c r="E311" s="73" t="s">
        <v>3795</v>
      </c>
      <c r="F311" s="74" t="s">
        <v>3796</v>
      </c>
      <c r="G311" s="72" t="s">
        <v>21</v>
      </c>
      <c r="H311" s="72" t="s">
        <v>628</v>
      </c>
      <c r="I311" s="75" t="s">
        <v>3795</v>
      </c>
      <c r="J311" s="72" t="s">
        <v>2746</v>
      </c>
      <c r="K311" s="72" t="s">
        <v>3797</v>
      </c>
    </row>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A4:K311"/>
  <mergeCells count="8">
    <mergeCell ref="A1:H1"/>
    <mergeCell ref="I1:K1"/>
    <mergeCell ref="A2:H2"/>
    <mergeCell ref="I2:K2"/>
    <mergeCell ref="A3:B3"/>
    <mergeCell ref="C3:F3"/>
    <mergeCell ref="G3:I3"/>
    <mergeCell ref="J3:K3"/>
  </mergeCells>
  <conditionalFormatting sqref="J160:K175 G129:H129 G160:H175 I5:I65536 E5:F123 E125:F127 E129:F311">
    <cfRule type="cellIs" priority="2" operator="lessThanOrEqual" aboveAverage="0" equalAverage="0" bottom="0" percent="0" rank="0" text="" dxfId="5">
      <formula>0</formula>
    </cfRule>
  </conditionalFormatting>
  <printOptions headings="false" gridLines="false" gridLinesSet="true" horizontalCentered="true" verticalCentered="false"/>
  <pageMargins left="0.157638888888889" right="0.157638888888889" top="0.7875" bottom="0.7875" header="0.39375" footer="0.39375"/>
  <pageSetup paperSize="9" scale="100" fitToWidth="1" fitToHeight="30" pageOrder="downThenOver" orientation="landscape" blackAndWhite="false" draft="false" cellComments="none" horizontalDpi="300" verticalDpi="300" copies="1"/>
  <headerFooter differentFirst="false" differentOddEven="false">
    <oddHeader>&amp;C&amp;A</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9" activePane="bottomRight" state="frozen"/>
      <selection pane="topLeft" activeCell="A1" activeCellId="0" sqref="A1"/>
      <selection pane="topRight" activeCell="C1" activeCellId="0" sqref="C1"/>
      <selection pane="bottomLeft" activeCell="A109" activeCellId="0" sqref="A109"/>
      <selection pane="bottomRight" activeCell="A1" activeCellId="0" sqref="A1:H2"/>
    </sheetView>
  </sheetViews>
  <sheetFormatPr defaultColWidth="11.53515625" defaultRowHeight="12.75" zeroHeight="true" outlineLevelRow="0" outlineLevelCol="0"/>
  <cols>
    <col collapsed="false" customWidth="true" hidden="false" outlineLevel="0" max="1" min="1" style="40" width="4.41"/>
    <col collapsed="false" customWidth="true" hidden="false" outlineLevel="0" max="3" min="2" style="40" width="20.7"/>
    <col collapsed="false" customWidth="true" hidden="false" outlineLevel="0" max="4" min="4" style="40" width="15.7"/>
    <col collapsed="false" customWidth="true" hidden="false" outlineLevel="0" max="5" min="5" style="40" width="20.7"/>
    <col collapsed="false" customWidth="true" hidden="false" outlineLevel="0" max="6" min="6" style="40" width="28.14"/>
    <col collapsed="false" customWidth="true" hidden="false" outlineLevel="0" max="7" min="7" style="40" width="30.7"/>
    <col collapsed="false" customWidth="true" hidden="false" outlineLevel="0" max="8" min="8" style="40" width="49.7"/>
    <col collapsed="false" customWidth="false" hidden="true" outlineLevel="0" max="257" min="9" style="40" width="11.53"/>
    <col collapsed="false" customWidth="false" hidden="true" outlineLevel="0" max="16384" min="258" style="0" width="11.53"/>
  </cols>
  <sheetData>
    <row r="1" customFormat="false" ht="15.75" hidden="false" customHeight="false" outlineLevel="0" collapsed="false">
      <c r="A1" s="3" t="s">
        <v>3798</v>
      </c>
      <c r="B1" s="3"/>
      <c r="C1" s="3"/>
      <c r="D1" s="3"/>
      <c r="E1" s="3"/>
      <c r="F1" s="3"/>
      <c r="G1" s="3"/>
      <c r="H1" s="3"/>
    </row>
    <row r="2" customFormat="false" ht="15" hidden="false" customHeight="false" outlineLevel="0" collapsed="false">
      <c r="A2" s="4" t="s">
        <v>1</v>
      </c>
      <c r="B2" s="4"/>
      <c r="C2" s="4"/>
      <c r="D2" s="4"/>
      <c r="E2" s="4"/>
      <c r="F2" s="4"/>
      <c r="G2" s="4"/>
      <c r="H2" s="4"/>
    </row>
    <row r="3" customFormat="false" ht="18.75" hidden="false" customHeight="false" outlineLevel="0" collapsed="false">
      <c r="A3" s="76"/>
      <c r="B3" s="76"/>
      <c r="C3" s="76"/>
      <c r="D3" s="76"/>
      <c r="E3" s="76"/>
      <c r="F3" s="76"/>
      <c r="G3" s="76"/>
      <c r="H3" s="76"/>
    </row>
    <row r="4" customFormat="false" ht="12.75" hidden="false" customHeight="true" outlineLevel="0" collapsed="false">
      <c r="A4" s="77"/>
      <c r="B4" s="77"/>
      <c r="C4" s="77"/>
      <c r="D4" s="77"/>
      <c r="E4" s="78" t="s">
        <v>2735</v>
      </c>
      <c r="F4" s="78"/>
      <c r="G4" s="79"/>
      <c r="H4" s="79"/>
    </row>
    <row r="5" customFormat="false" ht="25.5" hidden="false" customHeight="false" outlineLevel="0" collapsed="false">
      <c r="A5" s="80" t="s">
        <v>2</v>
      </c>
      <c r="B5" s="80" t="s">
        <v>3</v>
      </c>
      <c r="C5" s="80" t="s">
        <v>5</v>
      </c>
      <c r="D5" s="80" t="s">
        <v>2737</v>
      </c>
      <c r="E5" s="80" t="s">
        <v>2738</v>
      </c>
      <c r="F5" s="80" t="s">
        <v>2739</v>
      </c>
      <c r="G5" s="80" t="s">
        <v>3799</v>
      </c>
      <c r="H5" s="80" t="s">
        <v>2741</v>
      </c>
    </row>
    <row r="6" customFormat="false" ht="12.75" hidden="false" customHeight="false" outlineLevel="0" collapsed="false">
      <c r="A6" s="48" t="n">
        <v>4</v>
      </c>
      <c r="B6" s="49" t="s">
        <v>3800</v>
      </c>
      <c r="C6" s="49" t="s">
        <v>34</v>
      </c>
      <c r="D6" s="49" t="s">
        <v>66</v>
      </c>
      <c r="E6" s="81" t="s">
        <v>3801</v>
      </c>
      <c r="F6" s="51" t="s">
        <v>3802</v>
      </c>
      <c r="G6" s="82" t="s">
        <v>3803</v>
      </c>
      <c r="H6" s="51" t="s">
        <v>3804</v>
      </c>
    </row>
    <row r="7" customFormat="false" ht="12.75" hidden="false" customHeight="false" outlineLevel="0" collapsed="false">
      <c r="A7" s="53" t="n">
        <v>1</v>
      </c>
      <c r="B7" s="54" t="s">
        <v>3805</v>
      </c>
      <c r="C7" s="54" t="s">
        <v>80</v>
      </c>
      <c r="D7" s="54" t="s">
        <v>3190</v>
      </c>
      <c r="E7" s="68" t="s">
        <v>3191</v>
      </c>
      <c r="F7" s="61" t="s">
        <v>3806</v>
      </c>
      <c r="G7" s="68" t="s">
        <v>3807</v>
      </c>
      <c r="H7" s="68" t="s">
        <v>2238</v>
      </c>
    </row>
    <row r="8" customFormat="false" ht="12.75" hidden="false" customHeight="false" outlineLevel="0" collapsed="false">
      <c r="A8" s="53" t="n">
        <v>1</v>
      </c>
      <c r="B8" s="54" t="s">
        <v>86</v>
      </c>
      <c r="C8" s="54" t="s">
        <v>21</v>
      </c>
      <c r="D8" s="54" t="s">
        <v>22</v>
      </c>
      <c r="E8" s="68" t="s">
        <v>2767</v>
      </c>
      <c r="F8" s="83" t="s">
        <v>88</v>
      </c>
      <c r="G8" s="68" t="s">
        <v>3803</v>
      </c>
      <c r="H8" s="83" t="s">
        <v>3808</v>
      </c>
    </row>
    <row r="9" customFormat="false" ht="22.5" hidden="false" customHeight="false" outlineLevel="0" collapsed="false">
      <c r="A9" s="53" t="n">
        <v>2</v>
      </c>
      <c r="B9" s="54" t="s">
        <v>3809</v>
      </c>
      <c r="C9" s="54" t="s">
        <v>107</v>
      </c>
      <c r="D9" s="54" t="s">
        <v>252</v>
      </c>
      <c r="E9" s="68" t="s">
        <v>3810</v>
      </c>
      <c r="F9" s="56" t="s">
        <v>3811</v>
      </c>
      <c r="G9" s="84" t="s">
        <v>3803</v>
      </c>
      <c r="H9" s="56" t="s">
        <v>2789</v>
      </c>
    </row>
    <row r="10" customFormat="false" ht="12.75" hidden="false" customHeight="false" outlineLevel="0" collapsed="false">
      <c r="A10" s="53" t="n">
        <v>2</v>
      </c>
      <c r="B10" s="54" t="s">
        <v>3812</v>
      </c>
      <c r="C10" s="54" t="s">
        <v>34</v>
      </c>
      <c r="D10" s="54" t="s">
        <v>1636</v>
      </c>
      <c r="E10" s="68" t="s">
        <v>3813</v>
      </c>
      <c r="F10" s="83" t="s">
        <v>36</v>
      </c>
      <c r="G10" s="68" t="s">
        <v>3803</v>
      </c>
      <c r="H10" s="83" t="s">
        <v>3814</v>
      </c>
    </row>
    <row r="11" customFormat="false" ht="22.5" hidden="false" customHeight="false" outlineLevel="0" collapsed="false">
      <c r="A11" s="53" t="n">
        <v>2</v>
      </c>
      <c r="B11" s="54" t="s">
        <v>2775</v>
      </c>
      <c r="C11" s="54" t="s">
        <v>2758</v>
      </c>
      <c r="D11" s="54" t="s">
        <v>2759</v>
      </c>
      <c r="E11" s="68" t="s">
        <v>2776</v>
      </c>
      <c r="F11" s="56" t="s">
        <v>562</v>
      </c>
      <c r="G11" s="84" t="s">
        <v>3803</v>
      </c>
      <c r="H11" s="56" t="s">
        <v>2917</v>
      </c>
    </row>
    <row r="12" customFormat="false" ht="22.5" hidden="false" customHeight="false" outlineLevel="0" collapsed="false">
      <c r="A12" s="53" t="n">
        <v>4</v>
      </c>
      <c r="B12" s="63" t="s">
        <v>3815</v>
      </c>
      <c r="C12" s="54" t="s">
        <v>101</v>
      </c>
      <c r="D12" s="54" t="s">
        <v>101</v>
      </c>
      <c r="E12" s="68" t="s">
        <v>3816</v>
      </c>
      <c r="F12" s="61" t="s">
        <v>3817</v>
      </c>
      <c r="G12" s="68" t="s">
        <v>3818</v>
      </c>
      <c r="H12" s="61" t="s">
        <v>37</v>
      </c>
    </row>
    <row r="13" customFormat="false" ht="12.75" hidden="false" customHeight="false" outlineLevel="0" collapsed="false">
      <c r="A13" s="53" t="n">
        <v>2</v>
      </c>
      <c r="B13" s="54" t="s">
        <v>3819</v>
      </c>
      <c r="C13" s="54" t="s">
        <v>34</v>
      </c>
      <c r="D13" s="54" t="s">
        <v>1636</v>
      </c>
      <c r="E13" s="68" t="s">
        <v>3820</v>
      </c>
      <c r="F13" s="56" t="s">
        <v>36</v>
      </c>
      <c r="G13" s="84" t="s">
        <v>3803</v>
      </c>
      <c r="H13" s="56" t="s">
        <v>3821</v>
      </c>
    </row>
    <row r="14" customFormat="false" ht="22.5" hidden="false" customHeight="false" outlineLevel="0" collapsed="false">
      <c r="A14" s="53" t="n">
        <v>2</v>
      </c>
      <c r="B14" s="54" t="s">
        <v>207</v>
      </c>
      <c r="C14" s="54" t="s">
        <v>2758</v>
      </c>
      <c r="D14" s="54" t="s">
        <v>2759</v>
      </c>
      <c r="E14" s="68" t="s">
        <v>3822</v>
      </c>
      <c r="F14" s="61" t="s">
        <v>2787</v>
      </c>
      <c r="G14" s="68" t="s">
        <v>3818</v>
      </c>
      <c r="H14" s="61" t="s">
        <v>3823</v>
      </c>
    </row>
    <row r="15" customFormat="false" ht="22.5" hidden="false" customHeight="false" outlineLevel="0" collapsed="false">
      <c r="A15" s="53" t="n">
        <v>1</v>
      </c>
      <c r="B15" s="54" t="s">
        <v>2806</v>
      </c>
      <c r="C15" s="54" t="s">
        <v>284</v>
      </c>
      <c r="D15" s="54" t="s">
        <v>291</v>
      </c>
      <c r="E15" s="68" t="s">
        <v>2807</v>
      </c>
      <c r="F15" s="68" t="s">
        <v>288</v>
      </c>
      <c r="G15" s="68" t="s">
        <v>3803</v>
      </c>
      <c r="H15" s="68" t="s">
        <v>3824</v>
      </c>
    </row>
    <row r="16" customFormat="false" ht="12.75" hidden="false" customHeight="false" outlineLevel="0" collapsed="false">
      <c r="A16" s="53" t="n">
        <v>3</v>
      </c>
      <c r="B16" s="54" t="s">
        <v>3825</v>
      </c>
      <c r="C16" s="54" t="s">
        <v>107</v>
      </c>
      <c r="D16" s="54" t="s">
        <v>380</v>
      </c>
      <c r="E16" s="68" t="s">
        <v>2691</v>
      </c>
      <c r="F16" s="56" t="s">
        <v>3826</v>
      </c>
      <c r="G16" s="84" t="s">
        <v>3818</v>
      </c>
      <c r="H16" s="56" t="s">
        <v>2815</v>
      </c>
    </row>
    <row r="17" customFormat="false" ht="45" hidden="false" customHeight="false" outlineLevel="0" collapsed="false">
      <c r="A17" s="53" t="n">
        <v>1</v>
      </c>
      <c r="B17" s="54" t="s">
        <v>2827</v>
      </c>
      <c r="C17" s="54" t="s">
        <v>2758</v>
      </c>
      <c r="D17" s="54" t="s">
        <v>2759</v>
      </c>
      <c r="E17" s="68" t="s">
        <v>2828</v>
      </c>
      <c r="F17" s="56" t="s">
        <v>2829</v>
      </c>
      <c r="G17" s="84" t="s">
        <v>3818</v>
      </c>
      <c r="H17" s="56" t="s">
        <v>3827</v>
      </c>
    </row>
    <row r="18" customFormat="false" ht="22.5" hidden="false" customHeight="false" outlineLevel="0" collapsed="false">
      <c r="A18" s="53" t="n">
        <v>3</v>
      </c>
      <c r="B18" s="54" t="s">
        <v>2838</v>
      </c>
      <c r="C18" s="54" t="s">
        <v>34</v>
      </c>
      <c r="D18" s="54" t="s">
        <v>2759</v>
      </c>
      <c r="E18" s="68" t="s">
        <v>2839</v>
      </c>
      <c r="F18" s="56" t="s">
        <v>2840</v>
      </c>
      <c r="G18" s="84" t="s">
        <v>3803</v>
      </c>
      <c r="H18" s="56" t="s">
        <v>37</v>
      </c>
    </row>
    <row r="19" customFormat="false" ht="33.75" hidden="false" customHeight="false" outlineLevel="0" collapsed="false">
      <c r="A19" s="53" t="n">
        <v>2</v>
      </c>
      <c r="B19" s="54" t="s">
        <v>3828</v>
      </c>
      <c r="C19" s="54" t="s">
        <v>34</v>
      </c>
      <c r="D19" s="54" t="s">
        <v>3829</v>
      </c>
      <c r="E19" s="68" t="s">
        <v>3830</v>
      </c>
      <c r="F19" s="83" t="s">
        <v>3831</v>
      </c>
      <c r="G19" s="68" t="s">
        <v>3803</v>
      </c>
      <c r="H19" s="83" t="s">
        <v>3832</v>
      </c>
    </row>
    <row r="20" customFormat="false" ht="22.5" hidden="false" customHeight="false" outlineLevel="0" collapsed="false">
      <c r="A20" s="53" t="n">
        <v>2</v>
      </c>
      <c r="B20" s="54" t="s">
        <v>489</v>
      </c>
      <c r="C20" s="54" t="s">
        <v>107</v>
      </c>
      <c r="D20" s="54" t="s">
        <v>2891</v>
      </c>
      <c r="E20" s="68" t="s">
        <v>2892</v>
      </c>
      <c r="F20" s="56" t="s">
        <v>3833</v>
      </c>
      <c r="G20" s="68" t="s">
        <v>3803</v>
      </c>
      <c r="H20" s="68" t="s">
        <v>3834</v>
      </c>
    </row>
    <row r="21" customFormat="false" ht="22.5" hidden="false" customHeight="false" outlineLevel="0" collapsed="false">
      <c r="A21" s="53" t="n">
        <v>2</v>
      </c>
      <c r="B21" s="54" t="s">
        <v>3835</v>
      </c>
      <c r="C21" s="54" t="s">
        <v>74</v>
      </c>
      <c r="D21" s="54" t="s">
        <v>3153</v>
      </c>
      <c r="E21" s="68" t="s">
        <v>3836</v>
      </c>
      <c r="F21" s="83" t="s">
        <v>3837</v>
      </c>
      <c r="G21" s="68" t="s">
        <v>3803</v>
      </c>
      <c r="H21" s="83" t="s">
        <v>2823</v>
      </c>
    </row>
    <row r="22" customFormat="false" ht="22.5" hidden="false" customHeight="false" outlineLevel="0" collapsed="false">
      <c r="A22" s="53" t="n">
        <v>4</v>
      </c>
      <c r="B22" s="54" t="s">
        <v>2909</v>
      </c>
      <c r="C22" s="54" t="s">
        <v>40</v>
      </c>
      <c r="D22" s="54" t="s">
        <v>2910</v>
      </c>
      <c r="E22" s="68" t="s">
        <v>2913</v>
      </c>
      <c r="F22" s="61" t="s">
        <v>3838</v>
      </c>
      <c r="G22" s="68" t="s">
        <v>3839</v>
      </c>
      <c r="H22" s="61" t="s">
        <v>3840</v>
      </c>
    </row>
    <row r="23" customFormat="false" ht="22.5" hidden="false" customHeight="false" outlineLevel="0" collapsed="false">
      <c r="A23" s="53" t="n">
        <v>2</v>
      </c>
      <c r="B23" s="54" t="s">
        <v>3841</v>
      </c>
      <c r="C23" s="54" t="s">
        <v>2758</v>
      </c>
      <c r="D23" s="54" t="s">
        <v>2759</v>
      </c>
      <c r="E23" s="68" t="s">
        <v>3842</v>
      </c>
      <c r="F23" s="56" t="s">
        <v>3843</v>
      </c>
      <c r="G23" s="84" t="s">
        <v>3803</v>
      </c>
      <c r="H23" s="56" t="s">
        <v>3844</v>
      </c>
    </row>
    <row r="24" customFormat="false" ht="22.5" hidden="false" customHeight="false" outlineLevel="0" collapsed="false">
      <c r="A24" s="53" t="n">
        <v>4</v>
      </c>
      <c r="B24" s="54" t="s">
        <v>3845</v>
      </c>
      <c r="C24" s="54" t="s">
        <v>34</v>
      </c>
      <c r="D24" s="54" t="s">
        <v>2918</v>
      </c>
      <c r="E24" s="68" t="s">
        <v>3846</v>
      </c>
      <c r="F24" s="56" t="s">
        <v>567</v>
      </c>
      <c r="G24" s="84" t="s">
        <v>3847</v>
      </c>
      <c r="H24" s="56" t="s">
        <v>3848</v>
      </c>
    </row>
    <row r="25" customFormat="false" ht="33.75" hidden="false" customHeight="false" outlineLevel="0" collapsed="false">
      <c r="A25" s="53" t="n">
        <v>3</v>
      </c>
      <c r="B25" s="54" t="s">
        <v>3849</v>
      </c>
      <c r="C25" s="54" t="s">
        <v>34</v>
      </c>
      <c r="D25" s="54" t="s">
        <v>66</v>
      </c>
      <c r="E25" s="68" t="s">
        <v>3850</v>
      </c>
      <c r="F25" s="56" t="s">
        <v>3851</v>
      </c>
      <c r="G25" s="84" t="s">
        <v>3803</v>
      </c>
      <c r="H25" s="56" t="s">
        <v>37</v>
      </c>
    </row>
    <row r="26" customFormat="false" ht="12.75" hidden="false" customHeight="false" outlineLevel="0" collapsed="false">
      <c r="A26" s="53" t="n">
        <v>4</v>
      </c>
      <c r="B26" s="54" t="s">
        <v>3852</v>
      </c>
      <c r="C26" s="54" t="s">
        <v>304</v>
      </c>
      <c r="D26" s="54" t="s">
        <v>304</v>
      </c>
      <c r="E26" s="68" t="s">
        <v>3853</v>
      </c>
      <c r="F26" s="85" t="s">
        <v>3854</v>
      </c>
      <c r="G26" s="68" t="s">
        <v>3818</v>
      </c>
      <c r="H26" s="54" t="s">
        <v>3855</v>
      </c>
    </row>
    <row r="27" customFormat="false" ht="22.5" hidden="false" customHeight="false" outlineLevel="0" collapsed="false">
      <c r="A27" s="53" t="n">
        <v>1</v>
      </c>
      <c r="B27" s="54" t="s">
        <v>2967</v>
      </c>
      <c r="C27" s="54" t="s">
        <v>28</v>
      </c>
      <c r="D27" s="54" t="s">
        <v>1633</v>
      </c>
      <c r="E27" s="68" t="s">
        <v>2968</v>
      </c>
      <c r="F27" s="83" t="s">
        <v>2969</v>
      </c>
      <c r="G27" s="68" t="s">
        <v>3839</v>
      </c>
      <c r="H27" s="83" t="s">
        <v>3856</v>
      </c>
    </row>
    <row r="28" customFormat="false" ht="33.75" hidden="false" customHeight="false" outlineLevel="0" collapsed="false">
      <c r="A28" s="53" t="n">
        <v>2</v>
      </c>
      <c r="B28" s="54" t="s">
        <v>3857</v>
      </c>
      <c r="C28" s="54" t="s">
        <v>28</v>
      </c>
      <c r="D28" s="54" t="s">
        <v>2982</v>
      </c>
      <c r="E28" s="68" t="s">
        <v>3858</v>
      </c>
      <c r="F28" s="56" t="s">
        <v>3859</v>
      </c>
      <c r="G28" s="84" t="s">
        <v>3803</v>
      </c>
      <c r="H28" s="56" t="s">
        <v>168</v>
      </c>
    </row>
    <row r="29" customFormat="false" ht="12.75" hidden="false" customHeight="false" outlineLevel="0" collapsed="false">
      <c r="A29" s="53" t="n">
        <v>4</v>
      </c>
      <c r="B29" s="63" t="s">
        <v>3860</v>
      </c>
      <c r="C29" s="54" t="s">
        <v>675</v>
      </c>
      <c r="D29" s="54" t="s">
        <v>3016</v>
      </c>
      <c r="E29" s="68" t="s">
        <v>3861</v>
      </c>
      <c r="F29" s="61" t="s">
        <v>3018</v>
      </c>
      <c r="G29" s="68" t="s">
        <v>3818</v>
      </c>
      <c r="H29" s="61" t="s">
        <v>308</v>
      </c>
    </row>
    <row r="30" customFormat="false" ht="22.5" hidden="false" customHeight="false" outlineLevel="0" collapsed="false">
      <c r="A30" s="53" t="n">
        <v>2</v>
      </c>
      <c r="B30" s="54" t="s">
        <v>3862</v>
      </c>
      <c r="C30" s="54" t="s">
        <v>34</v>
      </c>
      <c r="D30" s="54" t="s">
        <v>1339</v>
      </c>
      <c r="E30" s="68" t="s">
        <v>3863</v>
      </c>
      <c r="F30" s="85" t="s">
        <v>3864</v>
      </c>
      <c r="G30" s="68" t="s">
        <v>3803</v>
      </c>
      <c r="H30" s="54" t="s">
        <v>3865</v>
      </c>
    </row>
    <row r="31" customFormat="false" ht="22.5" hidden="false" customHeight="false" outlineLevel="0" collapsed="false">
      <c r="A31" s="53" t="n">
        <v>4</v>
      </c>
      <c r="B31" s="54" t="s">
        <v>3034</v>
      </c>
      <c r="C31" s="54" t="s">
        <v>2758</v>
      </c>
      <c r="D31" s="54" t="s">
        <v>2759</v>
      </c>
      <c r="E31" s="68" t="s">
        <v>3866</v>
      </c>
      <c r="F31" s="83" t="s">
        <v>3036</v>
      </c>
      <c r="G31" s="68" t="s">
        <v>3818</v>
      </c>
      <c r="H31" s="83" t="s">
        <v>439</v>
      </c>
    </row>
    <row r="32" customFormat="false" ht="22.5" hidden="false" customHeight="false" outlineLevel="0" collapsed="false">
      <c r="A32" s="53" t="n">
        <v>2</v>
      </c>
      <c r="B32" s="63" t="s">
        <v>806</v>
      </c>
      <c r="C32" s="54" t="s">
        <v>107</v>
      </c>
      <c r="D32" s="54" t="s">
        <v>350</v>
      </c>
      <c r="E32" s="68" t="s">
        <v>3867</v>
      </c>
      <c r="F32" s="61" t="s">
        <v>3047</v>
      </c>
      <c r="G32" s="68" t="s">
        <v>3803</v>
      </c>
      <c r="H32" s="68" t="s">
        <v>1405</v>
      </c>
    </row>
    <row r="33" customFormat="false" ht="22.5" hidden="false" customHeight="false" outlineLevel="0" collapsed="false">
      <c r="A33" s="53" t="n">
        <v>1</v>
      </c>
      <c r="B33" s="54" t="s">
        <v>3060</v>
      </c>
      <c r="C33" s="54" t="s">
        <v>2758</v>
      </c>
      <c r="D33" s="54" t="s">
        <v>2759</v>
      </c>
      <c r="E33" s="68" t="s">
        <v>3061</v>
      </c>
      <c r="F33" s="61" t="s">
        <v>3062</v>
      </c>
      <c r="G33" s="68" t="s">
        <v>3807</v>
      </c>
      <c r="H33" s="61" t="s">
        <v>3868</v>
      </c>
    </row>
    <row r="34" customFormat="false" ht="22.5" hidden="false" customHeight="false" outlineLevel="0" collapsed="false">
      <c r="A34" s="53" t="n">
        <v>2</v>
      </c>
      <c r="B34" s="54" t="s">
        <v>3869</v>
      </c>
      <c r="C34" s="54" t="s">
        <v>74</v>
      </c>
      <c r="D34" s="54" t="s">
        <v>3153</v>
      </c>
      <c r="E34" s="68" t="s">
        <v>3870</v>
      </c>
      <c r="F34" s="83" t="s">
        <v>3871</v>
      </c>
      <c r="G34" s="68" t="s">
        <v>3803</v>
      </c>
      <c r="H34" s="83" t="s">
        <v>2917</v>
      </c>
    </row>
    <row r="35" customFormat="false" ht="22.5" hidden="false" customHeight="false" outlineLevel="0" collapsed="false">
      <c r="A35" s="53" t="n">
        <v>2</v>
      </c>
      <c r="B35" s="54" t="s">
        <v>3872</v>
      </c>
      <c r="C35" s="54" t="s">
        <v>34</v>
      </c>
      <c r="D35" s="54" t="s">
        <v>3873</v>
      </c>
      <c r="E35" s="68" t="s">
        <v>3874</v>
      </c>
      <c r="F35" s="56" t="s">
        <v>3875</v>
      </c>
      <c r="G35" s="84" t="s">
        <v>3803</v>
      </c>
      <c r="H35" s="56" t="s">
        <v>3876</v>
      </c>
    </row>
    <row r="36" customFormat="false" ht="112.5" hidden="false" customHeight="false" outlineLevel="0" collapsed="false">
      <c r="A36" s="53" t="n">
        <v>2</v>
      </c>
      <c r="B36" s="54" t="s">
        <v>3070</v>
      </c>
      <c r="C36" s="54" t="s">
        <v>2758</v>
      </c>
      <c r="D36" s="54" t="s">
        <v>2759</v>
      </c>
      <c r="E36" s="68" t="s">
        <v>3877</v>
      </c>
      <c r="F36" s="56" t="s">
        <v>3878</v>
      </c>
      <c r="G36" s="84" t="s">
        <v>3803</v>
      </c>
      <c r="H36" s="56" t="s">
        <v>3879</v>
      </c>
    </row>
    <row r="37" customFormat="false" ht="22.5" hidden="false" customHeight="false" outlineLevel="0" collapsed="false">
      <c r="A37" s="53" t="n">
        <v>3</v>
      </c>
      <c r="B37" s="54" t="s">
        <v>3880</v>
      </c>
      <c r="C37" s="54" t="s">
        <v>21</v>
      </c>
      <c r="D37" s="54" t="s">
        <v>198</v>
      </c>
      <c r="E37" s="68" t="s">
        <v>3881</v>
      </c>
      <c r="F37" s="64" t="s">
        <v>3882</v>
      </c>
      <c r="G37" s="84" t="s">
        <v>3803</v>
      </c>
      <c r="H37" s="56" t="s">
        <v>200</v>
      </c>
    </row>
    <row r="38" customFormat="false" ht="22.5" hidden="false" customHeight="false" outlineLevel="0" collapsed="false">
      <c r="A38" s="53" t="n">
        <v>2</v>
      </c>
      <c r="B38" s="54" t="s">
        <v>3883</v>
      </c>
      <c r="C38" s="54" t="s">
        <v>2758</v>
      </c>
      <c r="D38" s="54" t="s">
        <v>2759</v>
      </c>
      <c r="E38" s="68" t="s">
        <v>3884</v>
      </c>
      <c r="F38" s="61" t="s">
        <v>3885</v>
      </c>
      <c r="G38" s="68" t="s">
        <v>3803</v>
      </c>
      <c r="H38" s="61" t="s">
        <v>3184</v>
      </c>
    </row>
    <row r="39" customFormat="false" ht="12.75" hidden="false" customHeight="false" outlineLevel="0" collapsed="false">
      <c r="A39" s="53" t="n">
        <v>3</v>
      </c>
      <c r="B39" s="54" t="s">
        <v>3886</v>
      </c>
      <c r="C39" s="54" t="s">
        <v>34</v>
      </c>
      <c r="D39" s="54" t="s">
        <v>2759</v>
      </c>
      <c r="E39" s="68" t="s">
        <v>3481</v>
      </c>
      <c r="F39" s="83" t="s">
        <v>3887</v>
      </c>
      <c r="G39" s="68" t="s">
        <v>3839</v>
      </c>
      <c r="H39" s="83" t="s">
        <v>3888</v>
      </c>
    </row>
    <row r="40" customFormat="false" ht="12.75" hidden="false" customHeight="false" outlineLevel="0" collapsed="false">
      <c r="A40" s="53" t="n">
        <v>1</v>
      </c>
      <c r="B40" s="54" t="s">
        <v>933</v>
      </c>
      <c r="C40" s="54" t="s">
        <v>34</v>
      </c>
      <c r="D40" s="54" t="s">
        <v>3088</v>
      </c>
      <c r="E40" s="68" t="s">
        <v>3089</v>
      </c>
      <c r="F40" s="83" t="s">
        <v>937</v>
      </c>
      <c r="G40" s="68" t="s">
        <v>3847</v>
      </c>
      <c r="H40" s="83" t="s">
        <v>940</v>
      </c>
    </row>
    <row r="41" customFormat="false" ht="22.5" hidden="false" customHeight="false" outlineLevel="0" collapsed="false">
      <c r="A41" s="53" t="n">
        <v>2</v>
      </c>
      <c r="B41" s="54" t="s">
        <v>3889</v>
      </c>
      <c r="C41" s="54" t="s">
        <v>2758</v>
      </c>
      <c r="D41" s="54" t="s">
        <v>2759</v>
      </c>
      <c r="E41" s="68" t="s">
        <v>2914</v>
      </c>
      <c r="F41" s="56" t="s">
        <v>3890</v>
      </c>
      <c r="G41" s="84" t="s">
        <v>3803</v>
      </c>
      <c r="H41" s="56" t="s">
        <v>2917</v>
      </c>
    </row>
    <row r="42" customFormat="false" ht="22.5" hidden="false" customHeight="false" outlineLevel="0" collapsed="false">
      <c r="A42" s="53" t="n">
        <v>1</v>
      </c>
      <c r="B42" s="63" t="s">
        <v>3891</v>
      </c>
      <c r="C42" s="54" t="s">
        <v>107</v>
      </c>
      <c r="D42" s="54" t="s">
        <v>3892</v>
      </c>
      <c r="E42" s="68" t="s">
        <v>3893</v>
      </c>
      <c r="F42" s="83" t="s">
        <v>3894</v>
      </c>
      <c r="G42" s="68" t="s">
        <v>3807</v>
      </c>
      <c r="H42" s="83" t="s">
        <v>3895</v>
      </c>
    </row>
    <row r="43" customFormat="false" ht="22.5" hidden="false" customHeight="false" outlineLevel="0" collapsed="false">
      <c r="A43" s="53" t="n">
        <v>2</v>
      </c>
      <c r="B43" s="54" t="s">
        <v>3896</v>
      </c>
      <c r="C43" s="54" t="s">
        <v>2758</v>
      </c>
      <c r="D43" s="54" t="s">
        <v>2759</v>
      </c>
      <c r="E43" s="68" t="s">
        <v>3897</v>
      </c>
      <c r="F43" s="56" t="s">
        <v>3898</v>
      </c>
      <c r="G43" s="84" t="s">
        <v>3803</v>
      </c>
      <c r="H43" s="56" t="s">
        <v>3844</v>
      </c>
    </row>
    <row r="44" customFormat="false" ht="22.5" hidden="false" customHeight="false" outlineLevel="0" collapsed="false">
      <c r="A44" s="53" t="n">
        <v>1</v>
      </c>
      <c r="B44" s="54" t="s">
        <v>3899</v>
      </c>
      <c r="C44" s="54" t="s">
        <v>2758</v>
      </c>
      <c r="D44" s="54" t="s">
        <v>2759</v>
      </c>
      <c r="E44" s="68" t="s">
        <v>3900</v>
      </c>
      <c r="F44" s="83" t="s">
        <v>3901</v>
      </c>
      <c r="G44" s="68" t="s">
        <v>3807</v>
      </c>
      <c r="H44" s="83" t="s">
        <v>1564</v>
      </c>
    </row>
    <row r="45" customFormat="false" ht="12.75" hidden="false" customHeight="false" outlineLevel="0" collapsed="false">
      <c r="A45" s="53" t="n">
        <v>2</v>
      </c>
      <c r="B45" s="54" t="s">
        <v>3902</v>
      </c>
      <c r="C45" s="54" t="s">
        <v>34</v>
      </c>
      <c r="D45" s="54" t="s">
        <v>1678</v>
      </c>
      <c r="E45" s="68" t="s">
        <v>3903</v>
      </c>
      <c r="F45" s="56" t="s">
        <v>3904</v>
      </c>
      <c r="G45" s="84" t="s">
        <v>3803</v>
      </c>
      <c r="H45" s="56" t="s">
        <v>3876</v>
      </c>
    </row>
    <row r="46" customFormat="false" ht="22.5" hidden="false" customHeight="false" outlineLevel="0" collapsed="false">
      <c r="A46" s="53" t="n">
        <v>3</v>
      </c>
      <c r="B46" s="54" t="s">
        <v>3105</v>
      </c>
      <c r="C46" s="54" t="s">
        <v>21</v>
      </c>
      <c r="D46" s="54" t="s">
        <v>1248</v>
      </c>
      <c r="E46" s="68" t="s">
        <v>3108</v>
      </c>
      <c r="F46" s="56" t="s">
        <v>361</v>
      </c>
      <c r="G46" s="84" t="s">
        <v>3803</v>
      </c>
      <c r="H46" s="56" t="s">
        <v>3905</v>
      </c>
    </row>
    <row r="47" customFormat="false" ht="22.5" hidden="false" customHeight="false" outlineLevel="0" collapsed="false">
      <c r="A47" s="53" t="n">
        <v>2</v>
      </c>
      <c r="B47" s="54" t="s">
        <v>3906</v>
      </c>
      <c r="C47" s="54" t="s">
        <v>2758</v>
      </c>
      <c r="D47" s="54" t="s">
        <v>2759</v>
      </c>
      <c r="E47" s="68" t="s">
        <v>3182</v>
      </c>
      <c r="F47" s="56" t="s">
        <v>3907</v>
      </c>
      <c r="G47" s="84" t="s">
        <v>3803</v>
      </c>
      <c r="H47" s="56" t="s">
        <v>3184</v>
      </c>
    </row>
    <row r="48" customFormat="false" ht="22.5" hidden="false" customHeight="false" outlineLevel="0" collapsed="false">
      <c r="A48" s="53" t="n">
        <v>2</v>
      </c>
      <c r="B48" s="54" t="s">
        <v>3908</v>
      </c>
      <c r="C48" s="54" t="s">
        <v>107</v>
      </c>
      <c r="D48" s="54" t="s">
        <v>3126</v>
      </c>
      <c r="E48" s="68" t="s">
        <v>3909</v>
      </c>
      <c r="F48" s="56" t="s">
        <v>3910</v>
      </c>
      <c r="G48" s="84" t="s">
        <v>3803</v>
      </c>
      <c r="H48" s="56" t="s">
        <v>3911</v>
      </c>
    </row>
    <row r="49" customFormat="false" ht="22.5" hidden="false" customHeight="false" outlineLevel="0" collapsed="false">
      <c r="A49" s="53" t="n">
        <v>2</v>
      </c>
      <c r="B49" s="54" t="s">
        <v>3912</v>
      </c>
      <c r="C49" s="54" t="s">
        <v>2758</v>
      </c>
      <c r="D49" s="54" t="s">
        <v>2759</v>
      </c>
      <c r="E49" s="68" t="s">
        <v>3913</v>
      </c>
      <c r="F49" s="68" t="s">
        <v>3914</v>
      </c>
      <c r="G49" s="68" t="s">
        <v>3803</v>
      </c>
      <c r="H49" s="68" t="s">
        <v>3915</v>
      </c>
    </row>
    <row r="50" customFormat="false" ht="22.5" hidden="false" customHeight="false" outlineLevel="0" collapsed="false">
      <c r="A50" s="53" t="n">
        <v>2</v>
      </c>
      <c r="B50" s="54" t="s">
        <v>3916</v>
      </c>
      <c r="C50" s="54" t="s">
        <v>107</v>
      </c>
      <c r="D50" s="54" t="s">
        <v>3520</v>
      </c>
      <c r="E50" s="68" t="s">
        <v>3917</v>
      </c>
      <c r="F50" s="56" t="s">
        <v>3918</v>
      </c>
      <c r="G50" s="84" t="s">
        <v>3803</v>
      </c>
      <c r="H50" s="56" t="s">
        <v>1428</v>
      </c>
    </row>
    <row r="51" customFormat="false" ht="22.5" hidden="false" customHeight="false" outlineLevel="0" collapsed="false">
      <c r="A51" s="53" t="n">
        <v>4</v>
      </c>
      <c r="B51" s="54" t="s">
        <v>3135</v>
      </c>
      <c r="C51" s="54" t="s">
        <v>2758</v>
      </c>
      <c r="D51" s="54" t="s">
        <v>2759</v>
      </c>
      <c r="E51" s="68" t="s">
        <v>3136</v>
      </c>
      <c r="F51" s="68" t="s">
        <v>3137</v>
      </c>
      <c r="G51" s="68" t="s">
        <v>3839</v>
      </c>
      <c r="H51" s="68" t="s">
        <v>888</v>
      </c>
    </row>
    <row r="52" customFormat="false" ht="22.5" hidden="false" customHeight="false" outlineLevel="0" collapsed="false">
      <c r="A52" s="53" t="n">
        <v>4</v>
      </c>
      <c r="B52" s="54" t="s">
        <v>3919</v>
      </c>
      <c r="C52" s="54" t="s">
        <v>2758</v>
      </c>
      <c r="D52" s="54" t="s">
        <v>2759</v>
      </c>
      <c r="E52" s="68" t="s">
        <v>3920</v>
      </c>
      <c r="F52" s="56" t="s">
        <v>3921</v>
      </c>
      <c r="G52" s="84" t="s">
        <v>3803</v>
      </c>
      <c r="H52" s="56" t="s">
        <v>3804</v>
      </c>
    </row>
    <row r="53" customFormat="false" ht="22.5" hidden="false" customHeight="false" outlineLevel="0" collapsed="false">
      <c r="A53" s="53" t="n">
        <v>2</v>
      </c>
      <c r="B53" s="54" t="s">
        <v>3165</v>
      </c>
      <c r="C53" s="54" t="s">
        <v>2758</v>
      </c>
      <c r="D53" s="54" t="s">
        <v>2759</v>
      </c>
      <c r="E53" s="68" t="s">
        <v>3166</v>
      </c>
      <c r="F53" s="56" t="s">
        <v>3167</v>
      </c>
      <c r="G53" s="84" t="s">
        <v>3803</v>
      </c>
      <c r="H53" s="56" t="s">
        <v>2980</v>
      </c>
    </row>
    <row r="54" customFormat="false" ht="22.5" hidden="false" customHeight="false" outlineLevel="0" collapsed="false">
      <c r="A54" s="53" t="n">
        <v>2</v>
      </c>
      <c r="B54" s="54" t="s">
        <v>3922</v>
      </c>
      <c r="C54" s="54" t="s">
        <v>74</v>
      </c>
      <c r="D54" s="54" t="s">
        <v>3153</v>
      </c>
      <c r="E54" s="68" t="s">
        <v>3923</v>
      </c>
      <c r="F54" s="83" t="s">
        <v>3924</v>
      </c>
      <c r="G54" s="68" t="s">
        <v>3803</v>
      </c>
      <c r="H54" s="83" t="s">
        <v>2917</v>
      </c>
    </row>
    <row r="55" customFormat="false" ht="22.5" hidden="false" customHeight="false" outlineLevel="0" collapsed="false">
      <c r="A55" s="53" t="n">
        <v>1</v>
      </c>
      <c r="B55" s="54" t="s">
        <v>3925</v>
      </c>
      <c r="C55" s="54" t="s">
        <v>2758</v>
      </c>
      <c r="D55" s="54" t="s">
        <v>2759</v>
      </c>
      <c r="E55" s="68" t="s">
        <v>3926</v>
      </c>
      <c r="F55" s="83" t="s">
        <v>2574</v>
      </c>
      <c r="G55" s="68" t="s">
        <v>3807</v>
      </c>
      <c r="H55" s="83" t="s">
        <v>3184</v>
      </c>
    </row>
    <row r="56" customFormat="false" ht="22.5" hidden="false" customHeight="false" outlineLevel="0" collapsed="false">
      <c r="A56" s="53" t="n">
        <v>2</v>
      </c>
      <c r="B56" s="54" t="s">
        <v>3214</v>
      </c>
      <c r="C56" s="54" t="s">
        <v>2758</v>
      </c>
      <c r="D56" s="54" t="s">
        <v>2759</v>
      </c>
      <c r="E56" s="68" t="s">
        <v>3215</v>
      </c>
      <c r="F56" s="56" t="s">
        <v>3216</v>
      </c>
      <c r="G56" s="84" t="s">
        <v>3803</v>
      </c>
      <c r="H56" s="56" t="s">
        <v>3927</v>
      </c>
    </row>
    <row r="57" customFormat="false" ht="22.5" hidden="false" customHeight="false" outlineLevel="0" collapsed="false">
      <c r="A57" s="53" t="n">
        <v>2</v>
      </c>
      <c r="B57" s="54" t="s">
        <v>3928</v>
      </c>
      <c r="C57" s="54" t="s">
        <v>2758</v>
      </c>
      <c r="D57" s="54" t="s">
        <v>2759</v>
      </c>
      <c r="E57" s="68" t="s">
        <v>3929</v>
      </c>
      <c r="F57" s="56" t="s">
        <v>3930</v>
      </c>
      <c r="G57" s="84" t="s">
        <v>3803</v>
      </c>
      <c r="H57" s="56" t="s">
        <v>3931</v>
      </c>
    </row>
    <row r="58" customFormat="false" ht="123.75" hidden="false" customHeight="false" outlineLevel="0" collapsed="false">
      <c r="A58" s="53" t="n">
        <v>2</v>
      </c>
      <c r="B58" s="54" t="s">
        <v>1443</v>
      </c>
      <c r="C58" s="54" t="s">
        <v>34</v>
      </c>
      <c r="D58" s="54" t="s">
        <v>1445</v>
      </c>
      <c r="E58" s="68" t="s">
        <v>3932</v>
      </c>
      <c r="F58" s="83" t="s">
        <v>3248</v>
      </c>
      <c r="G58" s="68" t="s">
        <v>3847</v>
      </c>
      <c r="H58" s="83" t="s">
        <v>3933</v>
      </c>
    </row>
    <row r="59" customFormat="false" ht="22.5" hidden="false" customHeight="false" outlineLevel="0" collapsed="false">
      <c r="A59" s="53" t="n">
        <v>1</v>
      </c>
      <c r="B59" s="54" t="s">
        <v>3256</v>
      </c>
      <c r="C59" s="54" t="s">
        <v>80</v>
      </c>
      <c r="D59" s="54" t="s">
        <v>80</v>
      </c>
      <c r="E59" s="68" t="s">
        <v>3934</v>
      </c>
      <c r="F59" s="56" t="s">
        <v>3258</v>
      </c>
      <c r="G59" s="84" t="s">
        <v>3807</v>
      </c>
      <c r="H59" s="56" t="s">
        <v>3935</v>
      </c>
    </row>
    <row r="60" customFormat="false" ht="12.75" hidden="false" customHeight="false" outlineLevel="0" collapsed="false">
      <c r="A60" s="53" t="n">
        <v>2</v>
      </c>
      <c r="B60" s="54" t="s">
        <v>3256</v>
      </c>
      <c r="C60" s="54" t="s">
        <v>80</v>
      </c>
      <c r="D60" s="54" t="s">
        <v>81</v>
      </c>
      <c r="E60" s="68" t="s">
        <v>3257</v>
      </c>
      <c r="F60" s="83" t="s">
        <v>3936</v>
      </c>
      <c r="G60" s="68" t="s">
        <v>3803</v>
      </c>
      <c r="H60" s="83" t="s">
        <v>3937</v>
      </c>
    </row>
    <row r="61" customFormat="false" ht="12.75" hidden="false" customHeight="false" outlineLevel="0" collapsed="false">
      <c r="A61" s="53" t="n">
        <v>1</v>
      </c>
      <c r="B61" s="54" t="s">
        <v>3938</v>
      </c>
      <c r="C61" s="54" t="s">
        <v>34</v>
      </c>
      <c r="D61" s="54" t="s">
        <v>3939</v>
      </c>
      <c r="E61" s="68" t="s">
        <v>3940</v>
      </c>
      <c r="F61" s="83" t="s">
        <v>3941</v>
      </c>
      <c r="G61" s="68" t="s">
        <v>3803</v>
      </c>
      <c r="H61" s="83" t="s">
        <v>3942</v>
      </c>
    </row>
    <row r="62" customFormat="false" ht="22.5" hidden="false" customHeight="false" outlineLevel="0" collapsed="false">
      <c r="A62" s="53" t="n">
        <v>3</v>
      </c>
      <c r="B62" s="54" t="s">
        <v>3943</v>
      </c>
      <c r="C62" s="54" t="s">
        <v>34</v>
      </c>
      <c r="D62" s="54" t="s">
        <v>2841</v>
      </c>
      <c r="E62" s="68" t="s">
        <v>2839</v>
      </c>
      <c r="F62" s="83" t="s">
        <v>2840</v>
      </c>
      <c r="G62" s="68" t="s">
        <v>3847</v>
      </c>
      <c r="H62" s="83" t="s">
        <v>37</v>
      </c>
    </row>
    <row r="63" customFormat="false" ht="22.5" hidden="false" customHeight="false" outlineLevel="0" collapsed="false">
      <c r="A63" s="53" t="n">
        <v>2</v>
      </c>
      <c r="B63" s="54" t="s">
        <v>1523</v>
      </c>
      <c r="C63" s="54" t="s">
        <v>2758</v>
      </c>
      <c r="D63" s="54" t="s">
        <v>2759</v>
      </c>
      <c r="E63" s="68" t="s">
        <v>3944</v>
      </c>
      <c r="F63" s="61" t="s">
        <v>1525</v>
      </c>
      <c r="G63" s="68" t="s">
        <v>3803</v>
      </c>
      <c r="H63" s="61" t="s">
        <v>3945</v>
      </c>
    </row>
    <row r="64" customFormat="false" ht="12.75" hidden="false" customHeight="false" outlineLevel="0" collapsed="false">
      <c r="A64" s="53" t="n">
        <v>4</v>
      </c>
      <c r="B64" s="54" t="s">
        <v>3946</v>
      </c>
      <c r="C64" s="54" t="s">
        <v>107</v>
      </c>
      <c r="D64" s="54" t="s">
        <v>3432</v>
      </c>
      <c r="E64" s="68" t="s">
        <v>3431</v>
      </c>
      <c r="F64" s="56" t="s">
        <v>887</v>
      </c>
      <c r="G64" s="84" t="s">
        <v>3818</v>
      </c>
      <c r="H64" s="56" t="s">
        <v>888</v>
      </c>
    </row>
    <row r="65" customFormat="false" ht="22.5" hidden="false" customHeight="false" outlineLevel="0" collapsed="false">
      <c r="A65" s="53" t="n">
        <v>2</v>
      </c>
      <c r="B65" s="54" t="s">
        <v>3947</v>
      </c>
      <c r="C65" s="54" t="s">
        <v>304</v>
      </c>
      <c r="D65" s="54" t="s">
        <v>3276</v>
      </c>
      <c r="E65" s="68" t="s">
        <v>3948</v>
      </c>
      <c r="F65" s="56" t="s">
        <v>3949</v>
      </c>
      <c r="G65" s="84" t="s">
        <v>3803</v>
      </c>
      <c r="H65" s="56" t="s">
        <v>3950</v>
      </c>
    </row>
    <row r="66" customFormat="false" ht="12.75" hidden="false" customHeight="false" outlineLevel="0" collapsed="false">
      <c r="A66" s="53" t="n">
        <v>4</v>
      </c>
      <c r="B66" s="54" t="s">
        <v>3275</v>
      </c>
      <c r="C66" s="54" t="s">
        <v>304</v>
      </c>
      <c r="D66" s="54" t="s">
        <v>3276</v>
      </c>
      <c r="E66" s="68" t="s">
        <v>3499</v>
      </c>
      <c r="F66" s="68" t="s">
        <v>3951</v>
      </c>
      <c r="G66" s="68" t="s">
        <v>3818</v>
      </c>
      <c r="H66" s="68" t="s">
        <v>3279</v>
      </c>
    </row>
    <row r="67" customFormat="false" ht="22.5" hidden="false" customHeight="false" outlineLevel="0" collapsed="false">
      <c r="A67" s="53" t="n">
        <v>2</v>
      </c>
      <c r="B67" s="54" t="s">
        <v>3952</v>
      </c>
      <c r="C67" s="54" t="s">
        <v>34</v>
      </c>
      <c r="D67" s="54" t="s">
        <v>2440</v>
      </c>
      <c r="E67" s="68" t="s">
        <v>3953</v>
      </c>
      <c r="F67" s="56" t="s">
        <v>3954</v>
      </c>
      <c r="G67" s="84" t="s">
        <v>3847</v>
      </c>
      <c r="H67" s="56" t="s">
        <v>3955</v>
      </c>
    </row>
    <row r="68" customFormat="false" ht="22.5" hidden="false" customHeight="false" outlineLevel="0" collapsed="false">
      <c r="A68" s="53" t="n">
        <v>2</v>
      </c>
      <c r="B68" s="54" t="s">
        <v>1609</v>
      </c>
      <c r="C68" s="54" t="s">
        <v>2758</v>
      </c>
      <c r="D68" s="54" t="s">
        <v>2759</v>
      </c>
      <c r="E68" s="68" t="s">
        <v>3309</v>
      </c>
      <c r="F68" s="56" t="s">
        <v>3956</v>
      </c>
      <c r="G68" s="84" t="s">
        <v>3803</v>
      </c>
      <c r="H68" s="56" t="s">
        <v>3957</v>
      </c>
    </row>
    <row r="69" customFormat="false" ht="12.75" hidden="false" customHeight="false" outlineLevel="0" collapsed="false">
      <c r="A69" s="53" t="n">
        <v>1</v>
      </c>
      <c r="B69" s="54" t="s">
        <v>1671</v>
      </c>
      <c r="C69" s="54" t="s">
        <v>284</v>
      </c>
      <c r="D69" s="54" t="s">
        <v>3353</v>
      </c>
      <c r="E69" s="68" t="s">
        <v>3354</v>
      </c>
      <c r="F69" s="56" t="s">
        <v>544</v>
      </c>
      <c r="G69" s="84" t="s">
        <v>3818</v>
      </c>
      <c r="H69" s="56" t="s">
        <v>3958</v>
      </c>
    </row>
    <row r="70" customFormat="false" ht="101.25" hidden="false" customHeight="false" outlineLevel="0" collapsed="false">
      <c r="A70" s="53" t="n">
        <v>1</v>
      </c>
      <c r="B70" s="54" t="s">
        <v>3361</v>
      </c>
      <c r="C70" s="54" t="s">
        <v>34</v>
      </c>
      <c r="D70" s="54" t="s">
        <v>3362</v>
      </c>
      <c r="E70" s="68" t="s">
        <v>3363</v>
      </c>
      <c r="F70" s="83" t="s">
        <v>3364</v>
      </c>
      <c r="G70" s="68" t="s">
        <v>3807</v>
      </c>
      <c r="H70" s="83" t="s">
        <v>3959</v>
      </c>
    </row>
    <row r="71" customFormat="false" ht="33.75" hidden="false" customHeight="false" outlineLevel="0" collapsed="false">
      <c r="A71" s="53" t="n">
        <v>1</v>
      </c>
      <c r="B71" s="54" t="s">
        <v>1706</v>
      </c>
      <c r="C71" s="54" t="s">
        <v>304</v>
      </c>
      <c r="D71" s="54" t="s">
        <v>3372</v>
      </c>
      <c r="E71" s="68" t="s">
        <v>3373</v>
      </c>
      <c r="F71" s="83" t="s">
        <v>1710</v>
      </c>
      <c r="G71" s="68" t="s">
        <v>3807</v>
      </c>
      <c r="H71" s="83" t="s">
        <v>3960</v>
      </c>
    </row>
    <row r="72" customFormat="false" ht="12.75" hidden="false" customHeight="false" outlineLevel="0" collapsed="false">
      <c r="A72" s="53" t="n">
        <v>4</v>
      </c>
      <c r="B72" s="54" t="s">
        <v>3961</v>
      </c>
      <c r="C72" s="54" t="s">
        <v>34</v>
      </c>
      <c r="D72" s="54" t="s">
        <v>1339</v>
      </c>
      <c r="E72" s="68" t="s">
        <v>3962</v>
      </c>
      <c r="F72" s="68" t="s">
        <v>3963</v>
      </c>
      <c r="G72" s="68" t="s">
        <v>3818</v>
      </c>
      <c r="H72" s="68" t="s">
        <v>308</v>
      </c>
    </row>
    <row r="73" customFormat="false" ht="22.5" hidden="false" customHeight="false" outlineLevel="0" collapsed="false">
      <c r="A73" s="53" t="n">
        <v>3</v>
      </c>
      <c r="B73" s="54" t="s">
        <v>3964</v>
      </c>
      <c r="C73" s="54" t="s">
        <v>34</v>
      </c>
      <c r="D73" s="54" t="s">
        <v>2759</v>
      </c>
      <c r="E73" s="68" t="s">
        <v>3965</v>
      </c>
      <c r="F73" s="61" t="s">
        <v>3966</v>
      </c>
      <c r="G73" s="68" t="s">
        <v>3803</v>
      </c>
      <c r="H73" s="61" t="s">
        <v>3159</v>
      </c>
    </row>
    <row r="74" customFormat="false" ht="90" hidden="false" customHeight="false" outlineLevel="0" collapsed="false">
      <c r="A74" s="53" t="n">
        <v>1</v>
      </c>
      <c r="B74" s="54" t="s">
        <v>3401</v>
      </c>
      <c r="C74" s="54" t="s">
        <v>34</v>
      </c>
      <c r="D74" s="54" t="s">
        <v>1100</v>
      </c>
      <c r="E74" s="68" t="s">
        <v>3402</v>
      </c>
      <c r="F74" s="83" t="s">
        <v>1793</v>
      </c>
      <c r="G74" s="68" t="s">
        <v>3818</v>
      </c>
      <c r="H74" s="83" t="s">
        <v>3967</v>
      </c>
    </row>
    <row r="75" customFormat="false" ht="22.5" hidden="false" customHeight="false" outlineLevel="0" collapsed="false">
      <c r="A75" s="53" t="n">
        <v>2</v>
      </c>
      <c r="B75" s="54" t="s">
        <v>3968</v>
      </c>
      <c r="C75" s="54" t="s">
        <v>107</v>
      </c>
      <c r="D75" s="54" t="s">
        <v>350</v>
      </c>
      <c r="E75" s="68" t="s">
        <v>3969</v>
      </c>
      <c r="F75" s="56" t="s">
        <v>3970</v>
      </c>
      <c r="G75" s="84" t="s">
        <v>3818</v>
      </c>
      <c r="H75" s="56" t="s">
        <v>2815</v>
      </c>
    </row>
    <row r="76" customFormat="false" ht="12.75" hidden="false" customHeight="false" outlineLevel="0" collapsed="false">
      <c r="A76" s="53" t="n">
        <v>2</v>
      </c>
      <c r="B76" s="54" t="s">
        <v>1817</v>
      </c>
      <c r="C76" s="54" t="s">
        <v>107</v>
      </c>
      <c r="D76" s="54" t="s">
        <v>3071</v>
      </c>
      <c r="E76" s="68" t="s">
        <v>3971</v>
      </c>
      <c r="F76" s="56" t="s">
        <v>3419</v>
      </c>
      <c r="G76" s="84" t="s">
        <v>3818</v>
      </c>
      <c r="H76" s="56" t="s">
        <v>2815</v>
      </c>
    </row>
    <row r="77" customFormat="false" ht="22.5" hidden="false" customHeight="false" outlineLevel="0" collapsed="false">
      <c r="A77" s="53" t="n">
        <v>2</v>
      </c>
      <c r="B77" s="54" t="s">
        <v>3972</v>
      </c>
      <c r="C77" s="54" t="s">
        <v>304</v>
      </c>
      <c r="D77" s="54" t="s">
        <v>3276</v>
      </c>
      <c r="E77" s="68" t="s">
        <v>3973</v>
      </c>
      <c r="F77" s="56" t="s">
        <v>3949</v>
      </c>
      <c r="G77" s="84" t="s">
        <v>3803</v>
      </c>
      <c r="H77" s="56" t="s">
        <v>3974</v>
      </c>
    </row>
    <row r="78" customFormat="false" ht="12.75" hidden="false" customHeight="false" outlineLevel="0" collapsed="false">
      <c r="A78" s="53" t="n">
        <v>4</v>
      </c>
      <c r="B78" s="63" t="s">
        <v>3975</v>
      </c>
      <c r="C78" s="54" t="s">
        <v>304</v>
      </c>
      <c r="D78" s="54" t="s">
        <v>3276</v>
      </c>
      <c r="E78" s="68" t="s">
        <v>3499</v>
      </c>
      <c r="F78" s="68" t="s">
        <v>3951</v>
      </c>
      <c r="G78" s="68" t="s">
        <v>3818</v>
      </c>
      <c r="H78" s="68" t="s">
        <v>3279</v>
      </c>
    </row>
    <row r="79" customFormat="false" ht="12.75" hidden="false" customHeight="false" outlineLevel="0" collapsed="false">
      <c r="A79" s="53" t="n">
        <v>4</v>
      </c>
      <c r="B79" s="54" t="s">
        <v>3976</v>
      </c>
      <c r="C79" s="54" t="s">
        <v>304</v>
      </c>
      <c r="D79" s="54" t="s">
        <v>304</v>
      </c>
      <c r="E79" s="68" t="s">
        <v>3977</v>
      </c>
      <c r="F79" s="61" t="s">
        <v>3978</v>
      </c>
      <c r="G79" s="68" t="s">
        <v>3818</v>
      </c>
      <c r="H79" s="61" t="s">
        <v>3979</v>
      </c>
    </row>
    <row r="80" customFormat="false" ht="22.5" hidden="false" customHeight="false" outlineLevel="0" collapsed="false">
      <c r="A80" s="53" t="n">
        <v>2</v>
      </c>
      <c r="B80" s="54" t="s">
        <v>3980</v>
      </c>
      <c r="C80" s="54" t="s">
        <v>34</v>
      </c>
      <c r="D80" s="54" t="s">
        <v>3739</v>
      </c>
      <c r="E80" s="68" t="s">
        <v>3981</v>
      </c>
      <c r="F80" s="56" t="s">
        <v>3982</v>
      </c>
      <c r="G80" s="84" t="s">
        <v>3803</v>
      </c>
      <c r="H80" s="56" t="s">
        <v>3983</v>
      </c>
    </row>
    <row r="81" customFormat="false" ht="22.5" hidden="false" customHeight="false" outlineLevel="0" collapsed="false">
      <c r="A81" s="53" t="n">
        <v>2</v>
      </c>
      <c r="B81" s="54" t="s">
        <v>3984</v>
      </c>
      <c r="C81" s="54" t="s">
        <v>2758</v>
      </c>
      <c r="D81" s="54" t="s">
        <v>2759</v>
      </c>
      <c r="E81" s="68" t="s">
        <v>3985</v>
      </c>
      <c r="F81" s="56" t="s">
        <v>3986</v>
      </c>
      <c r="G81" s="84" t="s">
        <v>3847</v>
      </c>
      <c r="H81" s="56" t="s">
        <v>3987</v>
      </c>
    </row>
    <row r="82" customFormat="false" ht="22.5" hidden="false" customHeight="false" outlineLevel="0" collapsed="false">
      <c r="A82" s="53" t="n">
        <v>4</v>
      </c>
      <c r="B82" s="54" t="s">
        <v>3988</v>
      </c>
      <c r="C82" s="54" t="s">
        <v>34</v>
      </c>
      <c r="D82" s="54" t="s">
        <v>2759</v>
      </c>
      <c r="E82" s="68" t="s">
        <v>3989</v>
      </c>
      <c r="F82" s="83" t="s">
        <v>3990</v>
      </c>
      <c r="G82" s="68" t="s">
        <v>3818</v>
      </c>
      <c r="H82" s="83" t="s">
        <v>3991</v>
      </c>
    </row>
    <row r="83" customFormat="false" ht="12.75" hidden="false" customHeight="false" outlineLevel="0" collapsed="false">
      <c r="A83" s="53" t="n">
        <v>4</v>
      </c>
      <c r="B83" s="54" t="s">
        <v>1959</v>
      </c>
      <c r="C83" s="54" t="s">
        <v>34</v>
      </c>
      <c r="D83" s="54" t="s">
        <v>66</v>
      </c>
      <c r="E83" s="68" t="s">
        <v>3992</v>
      </c>
      <c r="F83" s="54" t="s">
        <v>67</v>
      </c>
      <c r="G83" s="68" t="s">
        <v>3803</v>
      </c>
      <c r="H83" s="54" t="s">
        <v>3993</v>
      </c>
    </row>
    <row r="84" customFormat="false" ht="22.5" hidden="false" customHeight="false" outlineLevel="0" collapsed="false">
      <c r="A84" s="53" t="n">
        <v>1</v>
      </c>
      <c r="B84" s="54" t="s">
        <v>3994</v>
      </c>
      <c r="C84" s="54" t="s">
        <v>34</v>
      </c>
      <c r="D84" s="54" t="s">
        <v>34</v>
      </c>
      <c r="E84" s="68" t="s">
        <v>3995</v>
      </c>
      <c r="F84" s="61" t="s">
        <v>3996</v>
      </c>
      <c r="G84" s="68" t="s">
        <v>3803</v>
      </c>
      <c r="H84" s="61" t="s">
        <v>1271</v>
      </c>
    </row>
    <row r="85" customFormat="false" ht="22.5" hidden="false" customHeight="false" outlineLevel="0" collapsed="false">
      <c r="A85" s="53" t="n">
        <v>2</v>
      </c>
      <c r="B85" s="54" t="s">
        <v>3997</v>
      </c>
      <c r="C85" s="54" t="s">
        <v>2758</v>
      </c>
      <c r="D85" s="54" t="s">
        <v>2759</v>
      </c>
      <c r="E85" s="68" t="s">
        <v>3998</v>
      </c>
      <c r="F85" s="61" t="s">
        <v>3999</v>
      </c>
      <c r="G85" s="68" t="s">
        <v>3803</v>
      </c>
      <c r="H85" s="61" t="s">
        <v>2917</v>
      </c>
    </row>
    <row r="86" customFormat="false" ht="12.75" hidden="false" customHeight="false" outlineLevel="0" collapsed="false">
      <c r="A86" s="53" t="n">
        <v>3</v>
      </c>
      <c r="B86" s="54" t="s">
        <v>3480</v>
      </c>
      <c r="C86" s="54" t="s">
        <v>40</v>
      </c>
      <c r="D86" s="54" t="s">
        <v>852</v>
      </c>
      <c r="E86" s="68" t="s">
        <v>4000</v>
      </c>
      <c r="F86" s="83" t="s">
        <v>4001</v>
      </c>
      <c r="G86" s="68" t="s">
        <v>3803</v>
      </c>
      <c r="H86" s="83" t="s">
        <v>4002</v>
      </c>
    </row>
    <row r="87" customFormat="false" ht="12.75" hidden="false" customHeight="false" outlineLevel="0" collapsed="false">
      <c r="A87" s="53" t="n">
        <v>3</v>
      </c>
      <c r="B87" s="54" t="s">
        <v>4003</v>
      </c>
      <c r="C87" s="54" t="s">
        <v>34</v>
      </c>
      <c r="D87" s="54" t="s">
        <v>2759</v>
      </c>
      <c r="E87" s="68" t="s">
        <v>4004</v>
      </c>
      <c r="F87" s="68" t="s">
        <v>4005</v>
      </c>
      <c r="G87" s="68" t="s">
        <v>3847</v>
      </c>
      <c r="H87" s="68" t="s">
        <v>4006</v>
      </c>
    </row>
    <row r="88" customFormat="false" ht="22.5" hidden="false" customHeight="false" outlineLevel="0" collapsed="false">
      <c r="A88" s="53" t="n">
        <v>3</v>
      </c>
      <c r="B88" s="54" t="s">
        <v>4007</v>
      </c>
      <c r="C88" s="54" t="s">
        <v>242</v>
      </c>
      <c r="D88" s="54" t="s">
        <v>4008</v>
      </c>
      <c r="E88" s="68" t="s">
        <v>4009</v>
      </c>
      <c r="F88" s="56" t="s">
        <v>4010</v>
      </c>
      <c r="G88" s="84" t="s">
        <v>3803</v>
      </c>
      <c r="H88" s="56" t="s">
        <v>439</v>
      </c>
    </row>
    <row r="89" customFormat="false" ht="12.75" hidden="false" customHeight="false" outlineLevel="0" collapsed="false">
      <c r="A89" s="53" t="n">
        <v>4</v>
      </c>
      <c r="B89" s="63" t="s">
        <v>4011</v>
      </c>
      <c r="C89" s="54" t="s">
        <v>34</v>
      </c>
      <c r="D89" s="54" t="s">
        <v>3484</v>
      </c>
      <c r="E89" s="68" t="s">
        <v>3485</v>
      </c>
      <c r="F89" s="61" t="s">
        <v>3486</v>
      </c>
      <c r="G89" s="68" t="s">
        <v>3818</v>
      </c>
      <c r="H89" s="61" t="s">
        <v>4012</v>
      </c>
    </row>
    <row r="90" customFormat="false" ht="12.75" hidden="false" customHeight="false" outlineLevel="0" collapsed="false">
      <c r="A90" s="53" t="n">
        <v>2</v>
      </c>
      <c r="B90" s="54" t="s">
        <v>4013</v>
      </c>
      <c r="C90" s="54" t="s">
        <v>34</v>
      </c>
      <c r="D90" s="54" t="s">
        <v>3484</v>
      </c>
      <c r="E90" s="68" t="s">
        <v>4014</v>
      </c>
      <c r="F90" s="56" t="s">
        <v>4015</v>
      </c>
      <c r="G90" s="84" t="s">
        <v>3803</v>
      </c>
      <c r="H90" s="56" t="s">
        <v>3987</v>
      </c>
    </row>
    <row r="91" customFormat="false" ht="22.5" hidden="false" customHeight="false" outlineLevel="0" collapsed="false">
      <c r="A91" s="53" t="n">
        <v>2</v>
      </c>
      <c r="B91" s="54" t="s">
        <v>3498</v>
      </c>
      <c r="C91" s="54" t="s">
        <v>304</v>
      </c>
      <c r="D91" s="54" t="s">
        <v>3276</v>
      </c>
      <c r="E91" s="68" t="s">
        <v>4016</v>
      </c>
      <c r="F91" s="56" t="s">
        <v>3949</v>
      </c>
      <c r="G91" s="84" t="s">
        <v>3803</v>
      </c>
      <c r="H91" s="56" t="s">
        <v>4017</v>
      </c>
    </row>
    <row r="92" customFormat="false" ht="12.75" hidden="false" customHeight="false" outlineLevel="0" collapsed="false">
      <c r="A92" s="53" t="n">
        <v>4</v>
      </c>
      <c r="B92" s="54" t="s">
        <v>3503</v>
      </c>
      <c r="C92" s="54" t="s">
        <v>304</v>
      </c>
      <c r="D92" s="54" t="s">
        <v>3276</v>
      </c>
      <c r="E92" s="68" t="s">
        <v>3504</v>
      </c>
      <c r="F92" s="68" t="s">
        <v>3505</v>
      </c>
      <c r="G92" s="68" t="s">
        <v>3818</v>
      </c>
      <c r="H92" s="68" t="s">
        <v>4018</v>
      </c>
    </row>
    <row r="93" customFormat="false" ht="56.25" hidden="false" customHeight="false" outlineLevel="0" collapsed="false">
      <c r="A93" s="53" t="n">
        <v>2</v>
      </c>
      <c r="B93" s="54" t="s">
        <v>4019</v>
      </c>
      <c r="C93" s="54" t="s">
        <v>2758</v>
      </c>
      <c r="D93" s="54" t="s">
        <v>2759</v>
      </c>
      <c r="E93" s="68" t="s">
        <v>4020</v>
      </c>
      <c r="F93" s="56" t="s">
        <v>4021</v>
      </c>
      <c r="G93" s="84" t="s">
        <v>3803</v>
      </c>
      <c r="H93" s="56" t="s">
        <v>4022</v>
      </c>
    </row>
    <row r="94" customFormat="false" ht="33.75" hidden="false" customHeight="false" outlineLevel="0" collapsed="false">
      <c r="A94" s="53" t="n">
        <v>2</v>
      </c>
      <c r="B94" s="54" t="s">
        <v>3530</v>
      </c>
      <c r="C94" s="54" t="s">
        <v>2758</v>
      </c>
      <c r="D94" s="54" t="s">
        <v>2759</v>
      </c>
      <c r="E94" s="68" t="s">
        <v>4023</v>
      </c>
      <c r="F94" s="56" t="s">
        <v>1321</v>
      </c>
      <c r="G94" s="84" t="s">
        <v>3818</v>
      </c>
      <c r="H94" s="56" t="s">
        <v>4024</v>
      </c>
    </row>
    <row r="95" customFormat="false" ht="22.5" hidden="false" customHeight="false" outlineLevel="0" collapsed="false">
      <c r="A95" s="53" t="n">
        <v>2</v>
      </c>
      <c r="B95" s="54" t="s">
        <v>4025</v>
      </c>
      <c r="C95" s="54" t="s">
        <v>2758</v>
      </c>
      <c r="D95" s="54" t="s">
        <v>2759</v>
      </c>
      <c r="E95" s="68" t="s">
        <v>4026</v>
      </c>
      <c r="F95" s="56" t="s">
        <v>36</v>
      </c>
      <c r="G95" s="84" t="s">
        <v>3803</v>
      </c>
      <c r="H95" s="56" t="s">
        <v>4027</v>
      </c>
    </row>
    <row r="96" customFormat="false" ht="56.25" hidden="false" customHeight="false" outlineLevel="0" collapsed="false">
      <c r="A96" s="53" t="n">
        <v>2</v>
      </c>
      <c r="B96" s="54" t="s">
        <v>4028</v>
      </c>
      <c r="C96" s="54" t="s">
        <v>2758</v>
      </c>
      <c r="D96" s="54" t="s">
        <v>2759</v>
      </c>
      <c r="E96" s="68" t="s">
        <v>4029</v>
      </c>
      <c r="F96" s="56" t="s">
        <v>4030</v>
      </c>
      <c r="G96" s="84" t="s">
        <v>3803</v>
      </c>
      <c r="H96" s="56" t="s">
        <v>4031</v>
      </c>
    </row>
    <row r="97" customFormat="false" ht="22.5" hidden="false" customHeight="false" outlineLevel="0" collapsed="false">
      <c r="A97" s="53" t="n">
        <v>2</v>
      </c>
      <c r="B97" s="54" t="s">
        <v>2113</v>
      </c>
      <c r="C97" s="54" t="s">
        <v>74</v>
      </c>
      <c r="D97" s="54" t="s">
        <v>898</v>
      </c>
      <c r="E97" s="68" t="s">
        <v>4032</v>
      </c>
      <c r="F97" s="61" t="s">
        <v>4033</v>
      </c>
      <c r="G97" s="68" t="s">
        <v>3803</v>
      </c>
      <c r="H97" s="61" t="s">
        <v>4034</v>
      </c>
    </row>
    <row r="98" customFormat="false" ht="22.5" hidden="false" customHeight="false" outlineLevel="0" collapsed="false">
      <c r="A98" s="53" t="n">
        <v>3</v>
      </c>
      <c r="B98" s="54" t="s">
        <v>4035</v>
      </c>
      <c r="C98" s="54" t="s">
        <v>34</v>
      </c>
      <c r="D98" s="54" t="s">
        <v>2759</v>
      </c>
      <c r="E98" s="68" t="s">
        <v>4036</v>
      </c>
      <c r="F98" s="83" t="s">
        <v>4037</v>
      </c>
      <c r="G98" s="68" t="s">
        <v>3803</v>
      </c>
      <c r="H98" s="83" t="s">
        <v>4038</v>
      </c>
    </row>
    <row r="99" customFormat="false" ht="22.5" hidden="false" customHeight="false" outlineLevel="0" collapsed="false">
      <c r="A99" s="53" t="n">
        <v>2</v>
      </c>
      <c r="B99" s="54" t="s">
        <v>4039</v>
      </c>
      <c r="C99" s="54" t="s">
        <v>2758</v>
      </c>
      <c r="D99" s="54" t="s">
        <v>2759</v>
      </c>
      <c r="E99" s="68" t="s">
        <v>4040</v>
      </c>
      <c r="F99" s="56" t="s">
        <v>4041</v>
      </c>
      <c r="G99" s="84" t="s">
        <v>3847</v>
      </c>
      <c r="H99" s="56" t="s">
        <v>1783</v>
      </c>
    </row>
    <row r="100" customFormat="false" ht="22.5" hidden="false" customHeight="false" outlineLevel="0" collapsed="false">
      <c r="A100" s="53" t="n">
        <v>2</v>
      </c>
      <c r="B100" s="54" t="s">
        <v>4042</v>
      </c>
      <c r="C100" s="54" t="s">
        <v>107</v>
      </c>
      <c r="D100" s="54" t="s">
        <v>252</v>
      </c>
      <c r="E100" s="68" t="s">
        <v>4043</v>
      </c>
      <c r="F100" s="68" t="s">
        <v>4044</v>
      </c>
      <c r="G100" s="68" t="s">
        <v>3803</v>
      </c>
      <c r="H100" s="68" t="s">
        <v>2238</v>
      </c>
    </row>
    <row r="101" customFormat="false" ht="22.5" hidden="false" customHeight="false" outlineLevel="0" collapsed="false">
      <c r="A101" s="53" t="n">
        <v>2</v>
      </c>
      <c r="B101" s="54" t="s">
        <v>4045</v>
      </c>
      <c r="C101" s="54" t="s">
        <v>2758</v>
      </c>
      <c r="D101" s="54" t="s">
        <v>2759</v>
      </c>
      <c r="E101" s="68" t="s">
        <v>4046</v>
      </c>
      <c r="F101" s="56" t="s">
        <v>4047</v>
      </c>
      <c r="G101" s="84" t="s">
        <v>3803</v>
      </c>
      <c r="H101" s="56" t="s">
        <v>4048</v>
      </c>
    </row>
    <row r="102" customFormat="false" ht="22.5" hidden="false" customHeight="false" outlineLevel="0" collapsed="false">
      <c r="A102" s="53" t="n">
        <v>1</v>
      </c>
      <c r="B102" s="54" t="s">
        <v>4049</v>
      </c>
      <c r="C102" s="54" t="s">
        <v>21</v>
      </c>
      <c r="D102" s="54" t="s">
        <v>22</v>
      </c>
      <c r="E102" s="68" t="s">
        <v>4050</v>
      </c>
      <c r="F102" s="56" t="s">
        <v>4051</v>
      </c>
      <c r="G102" s="84" t="s">
        <v>3818</v>
      </c>
      <c r="H102" s="56" t="s">
        <v>4052</v>
      </c>
    </row>
    <row r="103" customFormat="false" ht="12.75" hidden="false" customHeight="false" outlineLevel="0" collapsed="false">
      <c r="A103" s="53" t="n">
        <v>4</v>
      </c>
      <c r="B103" s="54" t="s">
        <v>3602</v>
      </c>
      <c r="C103" s="54" t="s">
        <v>34</v>
      </c>
      <c r="D103" s="54" t="s">
        <v>3603</v>
      </c>
      <c r="E103" s="68" t="s">
        <v>3604</v>
      </c>
      <c r="F103" s="56" t="s">
        <v>3605</v>
      </c>
      <c r="G103" s="84" t="s">
        <v>3839</v>
      </c>
      <c r="H103" s="56" t="s">
        <v>439</v>
      </c>
    </row>
    <row r="104" customFormat="false" ht="22.5" hidden="false" customHeight="false" outlineLevel="0" collapsed="false">
      <c r="A104" s="53" t="n">
        <v>2</v>
      </c>
      <c r="B104" s="54" t="s">
        <v>3610</v>
      </c>
      <c r="C104" s="54" t="s">
        <v>304</v>
      </c>
      <c r="D104" s="54" t="s">
        <v>4053</v>
      </c>
      <c r="E104" s="68" t="s">
        <v>4054</v>
      </c>
      <c r="F104" s="56" t="s">
        <v>3500</v>
      </c>
      <c r="G104" s="84" t="s">
        <v>3803</v>
      </c>
      <c r="H104" s="56" t="s">
        <v>3279</v>
      </c>
    </row>
    <row r="105" customFormat="false" ht="22.5" hidden="false" customHeight="false" outlineLevel="0" collapsed="false">
      <c r="A105" s="53" t="n">
        <v>4</v>
      </c>
      <c r="B105" s="54" t="s">
        <v>3615</v>
      </c>
      <c r="C105" s="54" t="s">
        <v>304</v>
      </c>
      <c r="D105" s="54" t="s">
        <v>598</v>
      </c>
      <c r="E105" s="68" t="s">
        <v>3616</v>
      </c>
      <c r="F105" s="83" t="s">
        <v>4055</v>
      </c>
      <c r="G105" s="68" t="s">
        <v>3818</v>
      </c>
      <c r="H105" s="83" t="s">
        <v>3619</v>
      </c>
    </row>
    <row r="106" customFormat="false" ht="22.5" hidden="false" customHeight="false" outlineLevel="0" collapsed="false">
      <c r="A106" s="53" t="n">
        <v>4</v>
      </c>
      <c r="B106" s="54" t="s">
        <v>3646</v>
      </c>
      <c r="C106" s="54" t="s">
        <v>34</v>
      </c>
      <c r="D106" s="54" t="s">
        <v>2759</v>
      </c>
      <c r="E106" s="68" t="s">
        <v>4056</v>
      </c>
      <c r="F106" s="56" t="s">
        <v>3648</v>
      </c>
      <c r="G106" s="84" t="s">
        <v>3818</v>
      </c>
      <c r="H106" s="56" t="s">
        <v>4057</v>
      </c>
    </row>
    <row r="107" customFormat="false" ht="33.75" hidden="false" customHeight="false" outlineLevel="0" collapsed="false">
      <c r="A107" s="53" t="n">
        <v>4</v>
      </c>
      <c r="B107" s="54" t="s">
        <v>2275</v>
      </c>
      <c r="C107" s="54" t="s">
        <v>304</v>
      </c>
      <c r="D107" s="54" t="s">
        <v>304</v>
      </c>
      <c r="E107" s="68" t="s">
        <v>4058</v>
      </c>
      <c r="F107" s="68" t="s">
        <v>2277</v>
      </c>
      <c r="G107" s="68" t="s">
        <v>3839</v>
      </c>
      <c r="H107" s="68" t="s">
        <v>37</v>
      </c>
    </row>
    <row r="108" customFormat="false" ht="22.5" hidden="false" customHeight="false" outlineLevel="0" collapsed="false">
      <c r="A108" s="53" t="n">
        <v>1</v>
      </c>
      <c r="B108" s="54" t="s">
        <v>4059</v>
      </c>
      <c r="C108" s="54" t="s">
        <v>2758</v>
      </c>
      <c r="D108" s="54" t="s">
        <v>2759</v>
      </c>
      <c r="E108" s="68" t="s">
        <v>4060</v>
      </c>
      <c r="F108" s="56"/>
      <c r="G108" s="84" t="s">
        <v>3803</v>
      </c>
      <c r="H108" s="56" t="s">
        <v>792</v>
      </c>
    </row>
    <row r="109" customFormat="false" ht="22.5" hidden="false" customHeight="false" outlineLevel="0" collapsed="false">
      <c r="A109" s="53" t="n">
        <v>4</v>
      </c>
      <c r="B109" s="54" t="s">
        <v>4061</v>
      </c>
      <c r="C109" s="54" t="s">
        <v>34</v>
      </c>
      <c r="D109" s="54" t="s">
        <v>3088</v>
      </c>
      <c r="E109" s="68" t="s">
        <v>4062</v>
      </c>
      <c r="F109" s="56" t="s">
        <v>4063</v>
      </c>
      <c r="G109" s="68" t="s">
        <v>3818</v>
      </c>
      <c r="H109" s="68" t="s">
        <v>4064</v>
      </c>
    </row>
    <row r="110" customFormat="false" ht="33.75" hidden="false" customHeight="false" outlineLevel="0" collapsed="false">
      <c r="A110" s="53" t="n">
        <v>1</v>
      </c>
      <c r="B110" s="54" t="s">
        <v>4065</v>
      </c>
      <c r="C110" s="54" t="s">
        <v>28</v>
      </c>
      <c r="D110" s="54" t="s">
        <v>272</v>
      </c>
      <c r="E110" s="68" t="s">
        <v>4066</v>
      </c>
      <c r="F110" s="54" t="s">
        <v>4067</v>
      </c>
      <c r="G110" s="68" t="s">
        <v>3803</v>
      </c>
      <c r="H110" s="54" t="s">
        <v>168</v>
      </c>
    </row>
    <row r="111" customFormat="false" ht="12.75" hidden="false" customHeight="false" outlineLevel="0" collapsed="false">
      <c r="A111" s="53" t="n">
        <v>4</v>
      </c>
      <c r="B111" s="54" t="s">
        <v>2526</v>
      </c>
      <c r="C111" s="54" t="s">
        <v>34</v>
      </c>
      <c r="D111" s="54" t="s">
        <v>66</v>
      </c>
      <c r="E111" s="68" t="s">
        <v>3801</v>
      </c>
      <c r="F111" s="83" t="s">
        <v>3802</v>
      </c>
      <c r="G111" s="68" t="s">
        <v>3803</v>
      </c>
      <c r="H111" s="83" t="s">
        <v>3804</v>
      </c>
    </row>
    <row r="112" customFormat="false" ht="12.75" hidden="false" customHeight="false" outlineLevel="0" collapsed="false">
      <c r="A112" s="53" t="n">
        <v>3</v>
      </c>
      <c r="B112" s="54" t="s">
        <v>4068</v>
      </c>
      <c r="C112" s="54" t="s">
        <v>34</v>
      </c>
      <c r="D112" s="54" t="s">
        <v>2759</v>
      </c>
      <c r="E112" s="68" t="s">
        <v>4069</v>
      </c>
      <c r="F112" s="83" t="s">
        <v>879</v>
      </c>
      <c r="G112" s="68" t="s">
        <v>3803</v>
      </c>
      <c r="H112" s="83" t="s">
        <v>4070</v>
      </c>
    </row>
    <row r="113" customFormat="false" ht="22.5" hidden="false" customHeight="false" outlineLevel="0" collapsed="false">
      <c r="A113" s="53" t="n">
        <v>1</v>
      </c>
      <c r="B113" s="54" t="s">
        <v>4071</v>
      </c>
      <c r="C113" s="54" t="s">
        <v>284</v>
      </c>
      <c r="D113" s="54" t="s">
        <v>284</v>
      </c>
      <c r="E113" s="68" t="s">
        <v>4072</v>
      </c>
      <c r="F113" s="83" t="s">
        <v>544</v>
      </c>
      <c r="G113" s="68" t="s">
        <v>3803</v>
      </c>
      <c r="H113" s="83" t="s">
        <v>4073</v>
      </c>
    </row>
    <row r="114" customFormat="false" ht="12.75" hidden="false" customHeight="false" outlineLevel="0" collapsed="false">
      <c r="A114" s="53" t="n">
        <v>3</v>
      </c>
      <c r="B114" s="54" t="s">
        <v>4074</v>
      </c>
      <c r="C114" s="54" t="s">
        <v>926</v>
      </c>
      <c r="D114" s="54" t="s">
        <v>1106</v>
      </c>
      <c r="E114" s="68" t="s">
        <v>4075</v>
      </c>
      <c r="F114" s="61" t="s">
        <v>4076</v>
      </c>
      <c r="G114" s="68" t="s">
        <v>3803</v>
      </c>
      <c r="H114" s="61" t="s">
        <v>37</v>
      </c>
    </row>
    <row r="115" customFormat="false" ht="22.5" hidden="false" customHeight="false" outlineLevel="0" collapsed="false">
      <c r="A115" s="53" t="n">
        <v>1</v>
      </c>
      <c r="B115" s="54" t="s">
        <v>4077</v>
      </c>
      <c r="C115" s="54" t="s">
        <v>590</v>
      </c>
      <c r="D115" s="54" t="s">
        <v>590</v>
      </c>
      <c r="E115" s="68" t="s">
        <v>4078</v>
      </c>
      <c r="F115" s="83" t="s">
        <v>4079</v>
      </c>
      <c r="G115" s="68" t="s">
        <v>3803</v>
      </c>
      <c r="H115" s="83" t="s">
        <v>2939</v>
      </c>
    </row>
    <row r="116" customFormat="false" ht="33.75" hidden="false" customHeight="false" outlineLevel="0" collapsed="false">
      <c r="A116" s="53" t="n">
        <v>2</v>
      </c>
      <c r="B116" s="54" t="s">
        <v>4080</v>
      </c>
      <c r="C116" s="54" t="s">
        <v>107</v>
      </c>
      <c r="D116" s="54" t="s">
        <v>4081</v>
      </c>
      <c r="E116" s="68" t="s">
        <v>4082</v>
      </c>
      <c r="F116" s="61" t="s">
        <v>4083</v>
      </c>
      <c r="G116" s="68" t="s">
        <v>3803</v>
      </c>
      <c r="H116" s="68" t="s">
        <v>2815</v>
      </c>
    </row>
    <row r="117" customFormat="false" ht="22.5" hidden="false" customHeight="false" outlineLevel="0" collapsed="false">
      <c r="A117" s="53" t="n">
        <v>1</v>
      </c>
      <c r="B117" s="54" t="s">
        <v>4084</v>
      </c>
      <c r="C117" s="54" t="s">
        <v>2758</v>
      </c>
      <c r="D117" s="54" t="s">
        <v>2759</v>
      </c>
      <c r="E117" s="68" t="s">
        <v>4085</v>
      </c>
      <c r="F117" s="61" t="s">
        <v>4086</v>
      </c>
      <c r="G117" s="68" t="s">
        <v>3803</v>
      </c>
      <c r="H117" s="61" t="s">
        <v>185</v>
      </c>
    </row>
    <row r="118" customFormat="false" ht="12.75" hidden="false" customHeight="false" outlineLevel="0" collapsed="false">
      <c r="A118" s="53" t="n">
        <v>2</v>
      </c>
      <c r="B118" s="54" t="s">
        <v>4087</v>
      </c>
      <c r="C118" s="54" t="s">
        <v>107</v>
      </c>
      <c r="D118" s="54" t="s">
        <v>252</v>
      </c>
      <c r="E118" s="68" t="s">
        <v>4088</v>
      </c>
      <c r="F118" s="68" t="s">
        <v>4089</v>
      </c>
      <c r="G118" s="68" t="s">
        <v>3803</v>
      </c>
      <c r="H118" s="68" t="s">
        <v>4090</v>
      </c>
    </row>
    <row r="119" customFormat="false" ht="12.75" hidden="false" customHeight="false" outlineLevel="0" collapsed="false">
      <c r="A119" s="53" t="n">
        <v>2</v>
      </c>
      <c r="B119" s="54" t="s">
        <v>4091</v>
      </c>
      <c r="C119" s="54" t="s">
        <v>107</v>
      </c>
      <c r="D119" s="54" t="s">
        <v>215</v>
      </c>
      <c r="E119" s="68" t="s">
        <v>4092</v>
      </c>
      <c r="F119" s="56" t="s">
        <v>2696</v>
      </c>
      <c r="G119" s="84" t="s">
        <v>3847</v>
      </c>
      <c r="H119" s="56" t="s">
        <v>2815</v>
      </c>
    </row>
    <row r="120" customFormat="false" ht="22.5" hidden="false" customHeight="false" outlineLevel="0" collapsed="false">
      <c r="A120" s="53" t="n">
        <v>2</v>
      </c>
      <c r="B120" s="54" t="s">
        <v>4093</v>
      </c>
      <c r="C120" s="54" t="s">
        <v>2758</v>
      </c>
      <c r="D120" s="54" t="s">
        <v>2759</v>
      </c>
      <c r="E120" s="68" t="s">
        <v>4094</v>
      </c>
      <c r="F120" s="83" t="s">
        <v>4095</v>
      </c>
      <c r="G120" s="68" t="s">
        <v>3803</v>
      </c>
      <c r="H120" s="83" t="s">
        <v>2917</v>
      </c>
    </row>
    <row r="121" customFormat="false" ht="22.5" hidden="false" customHeight="false" outlineLevel="0" collapsed="false">
      <c r="A121" s="71" t="n">
        <v>2</v>
      </c>
      <c r="B121" s="72" t="s">
        <v>3794</v>
      </c>
      <c r="C121" s="72" t="s">
        <v>21</v>
      </c>
      <c r="D121" s="72" t="s">
        <v>628</v>
      </c>
      <c r="E121" s="86" t="s">
        <v>3795</v>
      </c>
      <c r="F121" s="87" t="s">
        <v>3796</v>
      </c>
      <c r="G121" s="86" t="s">
        <v>3803</v>
      </c>
      <c r="H121" s="87" t="s">
        <v>4096</v>
      </c>
    </row>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sheetData>
  <autoFilter ref="A5:H121"/>
  <mergeCells count="5">
    <mergeCell ref="A1:H1"/>
    <mergeCell ref="A2:H2"/>
    <mergeCell ref="A4:D4"/>
    <mergeCell ref="E4:F4"/>
    <mergeCell ref="G4:H4"/>
  </mergeCells>
  <conditionalFormatting sqref="G35 G37:G43 H42:H49 G51:H51 G52:G56 E6:E121 F7:H34 F44:G49 F43 F37:F41 F36:G36 F57:H121 F50:H50 E6:H6">
    <cfRule type="cellIs" priority="2" operator="lessThanOrEqual" aboveAverage="0" equalAverage="0" bottom="0" percent="0" rank="0" text="" dxfId="6">
      <formula>0</formula>
    </cfRule>
  </conditionalFormatting>
  <printOptions headings="false" gridLines="false" gridLinesSet="true" horizontalCentered="true" verticalCentered="false"/>
  <pageMargins left="0.157638888888889" right="0.157638888888889" top="0.7875" bottom="0.7875" header="0.39375" footer="0.39375"/>
  <pageSetup paperSize="9" scale="100" fitToWidth="1" fitToHeight="20" pageOrder="downThenOver" orientation="landscape" blackAndWhite="false" draft="false" cellComments="none" horizontalDpi="300" verticalDpi="300" copies="1"/>
  <headerFooter differentFirst="false" differentOddEven="false">
    <oddHeader>&amp;C&amp;A</oddHeader>
    <oddFooter>&amp;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7:41:13Z</dcterms:created>
  <dc:creator>usuario</dc:creator>
  <dc:description/>
  <dc:language>en-US</dc:language>
  <cp:lastModifiedBy>arosol_minagri</cp:lastModifiedBy>
  <cp:lastPrinted>2015-03-23T05:03:44Z</cp:lastPrinted>
  <dcterms:modified xsi:type="dcterms:W3CDTF">2015-04-29T16:48:10Z</dcterms:modified>
  <cp:revision>0</cp:revision>
  <dc:subject/>
  <dc:title/>
</cp:coreProperties>
</file>